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7"/>
  </bookViews>
  <sheets>
    <sheet name="FOOD" sheetId="1" state="visible" r:id="rId2"/>
    <sheet name="urlop zaległy" sheetId="2" state="hidden" r:id="rId3"/>
    <sheet name="FOOD WYKRES" sheetId="3" state="visible" r:id="rId4"/>
    <sheet name="HARD" sheetId="4" state="visible" r:id="rId5"/>
    <sheet name="HARD WYKRES" sheetId="5" state="visible" r:id="rId6"/>
    <sheet name="DKZ" sheetId="6" state="visible" r:id="rId7"/>
    <sheet name="DKZ WYKRES" sheetId="7" state="visible" r:id="rId8"/>
    <sheet name="PT" sheetId="8" state="visible" r:id="rId9"/>
    <sheet name="PT WYKRES" sheetId="9" state="visible" r:id="rId10"/>
    <sheet name="ZN" sheetId="10" state="visible" r:id="rId11"/>
    <sheet name="ZN WYKRES" sheetId="11" state="visible" r:id="rId12"/>
    <sheet name="DOK" sheetId="12" state="visible" r:id="rId13"/>
    <sheet name="DOK WYKRES" sheetId="13" state="visible" r:id="rId14"/>
    <sheet name="AiF" sheetId="14" state="visible" r:id="rId15"/>
    <sheet name="AiF WYKRES" sheetId="15" state="visible" r:id="rId16"/>
    <sheet name="kierownicy" sheetId="16" state="visible" r:id="rId17"/>
    <sheet name="KIEROWNICY WYKRES" sheetId="17" state="visible" r:id="rId18"/>
    <sheet name="TOTAL" sheetId="18" state="visible" r:id="rId19"/>
  </sheets>
  <definedNames>
    <definedName function="false" hidden="false" name="__shared_1_0_0" vbProcedure="false">COUNTA(#REF!,#REF!,#REF!,#REF!,#REF!)</definedName>
    <definedName function="false" hidden="false" name="__shared_1_10_0" vbProcedure="false">COUNTA(#REF!,#REF!,#REF!,#REF!,#REF!,#REF!)</definedName>
    <definedName function="false" hidden="false" name="__shared_1_11_0" vbProcedure="false">#REF!</definedName>
    <definedName function="false" hidden="false" name="__shared_1_12_0" vbProcedure="false">COUNTA(#REF!,#REF!,#REF!,#REF!,#REF!)</definedName>
    <definedName function="false" hidden="false" name="__shared_1_13_0" vbProcedure="false">#REF!</definedName>
    <definedName function="false" hidden="false" name="__shared_1_14_0" vbProcedure="false">COUNTA(#REF!,#REF!,#REF!,#REF!,#REF!)</definedName>
    <definedName function="false" hidden="false" name="__shared_1_15_0" vbProcedure="false">#REF!</definedName>
    <definedName function="false" hidden="false" name="__shared_1_16_0" vbProcedure="false">#REF!</definedName>
    <definedName function="false" hidden="false" name="__shared_1_17_0" vbProcedure="false">COUNTA(#REF!,#REF!,#REF!,#REF!,#REF!)</definedName>
    <definedName function="false" hidden="false" name="__shared_1_18_0" vbProcedure="false">#REF!</definedName>
    <definedName function="false" hidden="false" name="__shared_1_19_0" vbProcedure="false">COUNTA(#REF!,#REF!,#REF!,#REF!,#REF!)</definedName>
    <definedName function="false" hidden="false" name="__shared_1_1_0" vbProcedure="false">#REF!</definedName>
    <definedName function="false" hidden="false" name="__shared_1_20_0" vbProcedure="false">#REF!</definedName>
    <definedName function="false" hidden="false" name="__shared_1_21_0" vbProcedure="false">#REF!</definedName>
    <definedName function="false" hidden="false" name="__shared_1_22_0" vbProcedure="false">COUNTA(#REF!,#REF!,#REF!,#REF!,#REF!)</definedName>
    <definedName function="false" hidden="false" name="__shared_1_23_0" vbProcedure="false">#REF!</definedName>
    <definedName function="false" hidden="false" name="__shared_1_24_0" vbProcedure="false">COUNTA(#REF!,#REF!,#REF!,#REF!,#REF!)</definedName>
    <definedName function="false" hidden="false" name="__shared_1_25_0" vbProcedure="false">#REF!</definedName>
    <definedName function="false" hidden="false" name="__shared_1_26_0" vbProcedure="false">#REF!-4</definedName>
    <definedName function="false" hidden="false" name="__shared_1_27_0" vbProcedure="false">SUM(#REF!,#REF!,#REF!,#REF!,#REF!,#REF!,#REF!,#REF!,#REF!,#REF!,#REF!,#REF!)</definedName>
    <definedName function="false" hidden="false" name="__shared_1_28_0" vbProcedure="false">SUM(#REF!,#REF!,#REF!,#REF!,#REF!,#REF!,#REF!,#REF!,#REF!,#REF!,#REF!,#REF!)</definedName>
    <definedName function="false" hidden="false" name="__shared_1_2_0" vbProcedure="false">COUNTA(#REF!,#REF!,#REF!,#REF!)</definedName>
    <definedName function="false" hidden="false" name="__shared_1_3_0" vbProcedure="false">#REF!</definedName>
    <definedName function="false" hidden="false" name="__shared_1_4_0" vbProcedure="false">COUNTA(#REF!,#REF!,#REF!,#REF!,#REF!)</definedName>
    <definedName function="false" hidden="false" name="__shared_1_5_0" vbProcedure="false">#REF!</definedName>
    <definedName function="false" hidden="false" name="__shared_1_6_0" vbProcedure="false">COUNTA(#REF!,#REF!,#REF!,#REF!,#REF!)</definedName>
    <definedName function="false" hidden="false" name="__shared_1_7_0" vbProcedure="false">#REF!</definedName>
    <definedName function="false" hidden="false" name="__shared_1_8_0" vbProcedure="false">COUNTA(#REF!,#REF!,#REF!,#REF!,#REF!)</definedName>
    <definedName function="false" hidden="false" name="__shared_1_9_0" vbProcedure="false">#REF!</definedName>
    <definedName function="false" hidden="false" name="__shared_2_0_0" vbProcedure="false">SUM(#REF!)</definedName>
    <definedName function="false" hidden="false" name="__shared_2_1_0" vbProcedure="false">SUM(#REF!)</definedName>
    <definedName function="false" hidden="false" name="__shared_2_2_0" vbProcedure="false">SUM(#REF!)</definedName>
    <definedName function="false" hidden="false" name="__shared_2_3_0" vbProcedure="false">#REF!+#REF!+#REF!</definedName>
    <definedName function="false" hidden="false" name="__shared_3_0_0" vbProcedure="false">COUNTA(#REF!,#REF!,#REF!,#REF!,#REF!)</definedName>
    <definedName function="false" hidden="false" name="__shared_3_10_0" vbProcedure="false">COUNTA(#REF!,#REF!,#REF!,#REF!,#REF!,#REF!)</definedName>
    <definedName function="false" hidden="false" name="__shared_3_11_0" vbProcedure="false">#REF!</definedName>
    <definedName function="false" hidden="false" name="__shared_3_12_0" vbProcedure="false">COUNTA(#REF!,#REF!,#REF!,#REF!,#REF!)</definedName>
    <definedName function="false" hidden="false" name="__shared_3_13_0" vbProcedure="false">#REF!</definedName>
    <definedName function="false" hidden="false" name="__shared_3_14_0" vbProcedure="false">COUNTA(#REF!,#REF!,#REF!,#REF!,#REF!)</definedName>
    <definedName function="false" hidden="false" name="__shared_3_15_0" vbProcedure="false">#REF!</definedName>
    <definedName function="false" hidden="false" name="__shared_3_16_0" vbProcedure="false">COUNTA(#REF!,#REF!,#REF!,#REF!,#REF!)</definedName>
    <definedName function="false" hidden="false" name="__shared_3_17_0" vbProcedure="false">#REF!</definedName>
    <definedName function="false" hidden="false" name="__shared_3_18_0" vbProcedure="false">COUNTA(#REF!,#REF!,#REF!,#REF!,#REF!)</definedName>
    <definedName function="false" hidden="false" name="__shared_3_19_0" vbProcedure="false">#REF!</definedName>
    <definedName function="false" hidden="false" name="__shared_3_1_0" vbProcedure="false">#REF!</definedName>
    <definedName function="false" hidden="false" name="__shared_3_20_0" vbProcedure="false">COUNTA(#REF!,#REF!,#REF!,#REF!,#REF!)</definedName>
    <definedName function="false" hidden="false" name="__shared_3_21_0" vbProcedure="false">#REF!</definedName>
    <definedName function="false" hidden="false" name="__shared_3_22_0" vbProcedure="false">COUNTA(#REF!,#REF!,#REF!,#REF!,#REF!)</definedName>
    <definedName function="false" hidden="false" name="__shared_3_23_0" vbProcedure="false">#REF!</definedName>
    <definedName function="false" hidden="false" name="__shared_3_24_0" vbProcedure="false">SUM(#REF!,#REF!,#REF!,#REF!,#REF!,#REF!,#REF!,#REF!,#REF!,#REF!,#REF!,#REF!)</definedName>
    <definedName function="false" hidden="false" name="__shared_3_25_0" vbProcedure="false">#REF!-4</definedName>
    <definedName function="false" hidden="false" name="__shared_3_26_0" vbProcedure="false">#REF!/8</definedName>
    <definedName function="false" hidden="false" name="__shared_3_2_0" vbProcedure="false">COUNTA(#REF!,#REF!,#REF!,#REF!)</definedName>
    <definedName function="false" hidden="false" name="__shared_3_3_0" vbProcedure="false">#REF!</definedName>
    <definedName function="false" hidden="false" name="__shared_3_4_0" vbProcedure="false">COUNTA(#REF!,#REF!,#REF!,#REF!,#REF!)</definedName>
    <definedName function="false" hidden="false" name="__shared_3_5_0" vbProcedure="false">#REF!</definedName>
    <definedName function="false" hidden="false" name="__shared_3_6_0" vbProcedure="false">COUNTA(#REF!,#REF!,#REF!,#REF!,#REF!)</definedName>
    <definedName function="false" hidden="false" name="__shared_3_7_0" vbProcedure="false">#REF!</definedName>
    <definedName function="false" hidden="false" name="__shared_3_8_0" vbProcedure="false">COUNTA(#REF!,#REF!,#REF!,#REF!,#REF!)</definedName>
    <definedName function="false" hidden="false" name="__shared_3_9_0" vbProcedure="false">#REF!</definedName>
    <definedName function="false" hidden="false" name="__shared_4_0_0" vbProcedure="false">COUNTA(#REF!,#REF!,#REF!,#REF!,#REF!)</definedName>
    <definedName function="false" hidden="false" name="__shared_4_10_0" vbProcedure="false">COUNTA(#REF!,#REF!,#REF!,#REF!,#REF!,#REF!)</definedName>
    <definedName function="false" hidden="false" name="__shared_4_11_0" vbProcedure="false">#REF!</definedName>
    <definedName function="false" hidden="false" name="__shared_4_12_0" vbProcedure="false">COUNTA(#REF!,#REF!,#REF!,#REF!,#REF!)</definedName>
    <definedName function="false" hidden="false" name="__shared_4_13_0" vbProcedure="false">#REF!</definedName>
    <definedName function="false" hidden="false" name="__shared_4_14_0" vbProcedure="false">COUNTA(#REF!,#REF!,#REF!,#REF!,#REF!)</definedName>
    <definedName function="false" hidden="false" name="__shared_4_15_0" vbProcedure="false">#REF!</definedName>
    <definedName function="false" hidden="false" name="__shared_4_16_0" vbProcedure="false">COUNTA(#REF!,#REF!,#REF!,#REF!,#REF!)</definedName>
    <definedName function="false" hidden="false" name="__shared_4_17_0" vbProcedure="false">#REF!</definedName>
    <definedName function="false" hidden="false" name="__shared_4_18_0" vbProcedure="false">COUNTA(#REF!,#REF!,#REF!,#REF!,#REF!)</definedName>
    <definedName function="false" hidden="false" name="__shared_4_19_0" vbProcedure="false">#REF!</definedName>
    <definedName function="false" hidden="false" name="__shared_4_1_0" vbProcedure="false">#REF!</definedName>
    <definedName function="false" hidden="false" name="__shared_4_20_0" vbProcedure="false">COUNTA(#REF!,#REF!,#REF!,#REF!,#REF!)</definedName>
    <definedName function="false" hidden="false" name="__shared_4_21_0" vbProcedure="false">#REF!</definedName>
    <definedName function="false" hidden="false" name="__shared_4_22_0" vbProcedure="false">COUNTA(#REF!,#REF!,#REF!,#REF!,#REF!)</definedName>
    <definedName function="false" hidden="false" name="__shared_4_23_0" vbProcedure="false">#REF!</definedName>
    <definedName function="false" hidden="false" name="__shared_4_24_0" vbProcedure="false">SUM(#REF!,#REF!,#REF!,#REF!,#REF!,#REF!,#REF!,#REF!,#REF!,#REF!,#REF!,#REF!)</definedName>
    <definedName function="false" hidden="false" name="__shared_4_25_0" vbProcedure="false">#REF!-4</definedName>
    <definedName function="false" hidden="false" name="__shared_4_2_0" vbProcedure="false">COUNTA(#REF!,#REF!,#REF!,#REF!)</definedName>
    <definedName function="false" hidden="false" name="__shared_4_3_0" vbProcedure="false">#REF!</definedName>
    <definedName function="false" hidden="false" name="__shared_4_4_0" vbProcedure="false">COUNTA(#REF!,#REF!,#REF!,#REF!,#REF!)</definedName>
    <definedName function="false" hidden="false" name="__shared_4_5_0" vbProcedure="false">#REF!</definedName>
    <definedName function="false" hidden="false" name="__shared_4_6_0" vbProcedure="false">COUNTA(#REF!,#REF!,#REF!,#REF!,#REF!)</definedName>
    <definedName function="false" hidden="false" name="__shared_4_7_0" vbProcedure="false">#REF!</definedName>
    <definedName function="false" hidden="false" name="__shared_4_8_0" vbProcedure="false">COUNTA(#REF!,#REF!,#REF!,#REF!,#REF!)</definedName>
    <definedName function="false" hidden="false" name="__shared_4_9_0" vbProcedure="false">#REF!</definedName>
    <definedName function="false" hidden="false" name="__shared_5_0_0" vbProcedure="false">COUNTA(#REF!,#REF!,#REF!,#REF!,#REF!)</definedName>
    <definedName function="false" hidden="false" name="__shared_5_10_0" vbProcedure="false">COUNTA(#REF!,#REF!,#REF!,#REF!,#REF!,#REF!)</definedName>
    <definedName function="false" hidden="false" name="__shared_5_11_0" vbProcedure="false">#REF!</definedName>
    <definedName function="false" hidden="false" name="__shared_5_12_0" vbProcedure="false">COUNTA(#REF!,#REF!,#REF!,#REF!,#REF!)</definedName>
    <definedName function="false" hidden="false" name="__shared_5_13_0" vbProcedure="false">#REF!</definedName>
    <definedName function="false" hidden="false" name="__shared_5_14_0" vbProcedure="false">COUNTA(#REF!,#REF!,#REF!,#REF!,#REF!)</definedName>
    <definedName function="false" hidden="false" name="__shared_5_15_0" vbProcedure="false">#REF!</definedName>
    <definedName function="false" hidden="false" name="__shared_5_16_0" vbProcedure="false">COUNTA(#REF!,#REF!,#REF!,#REF!,#REF!)</definedName>
    <definedName function="false" hidden="false" name="__shared_5_17_0" vbProcedure="false">#REF!</definedName>
    <definedName function="false" hidden="false" name="__shared_5_18_0" vbProcedure="false">COUNTA(#REF!,#REF!,#REF!,#REF!,#REF!)</definedName>
    <definedName function="false" hidden="false" name="__shared_5_19_0" vbProcedure="false">#REF!</definedName>
    <definedName function="false" hidden="false" name="__shared_5_1_0" vbProcedure="false">#REF!</definedName>
    <definedName function="false" hidden="false" name="__shared_5_20_0" vbProcedure="false">COUNTA(#REF!,#REF!,#REF!,#REF!,#REF!)</definedName>
    <definedName function="false" hidden="false" name="__shared_5_21_0" vbProcedure="false">#REF!</definedName>
    <definedName function="false" hidden="false" name="__shared_5_22_0" vbProcedure="false">COUNTA(#REF!,#REF!,#REF!,#REF!,#REF!)</definedName>
    <definedName function="false" hidden="false" name="__shared_5_23_0" vbProcedure="false">#REF!</definedName>
    <definedName function="false" hidden="false" name="__shared_5_24_0" vbProcedure="false">SUM(#REF!,#REF!,#REF!,#REF!,#REF!,#REF!,#REF!,#REF!,#REF!,#REF!,#REF!,#REF!)</definedName>
    <definedName function="false" hidden="false" name="__shared_5_25_0" vbProcedure="false">#REF!-4</definedName>
    <definedName function="false" hidden="false" name="__shared_5_2_0" vbProcedure="false">COUNTA(#REF!,#REF!,#REF!,#REF!)</definedName>
    <definedName function="false" hidden="false" name="__shared_5_3_0" vbProcedure="false">#REF!</definedName>
    <definedName function="false" hidden="false" name="__shared_5_4_0" vbProcedure="false">COUNTA(#REF!,#REF!,#REF!,#REF!,#REF!)</definedName>
    <definedName function="false" hidden="false" name="__shared_5_5_0" vbProcedure="false">#REF!</definedName>
    <definedName function="false" hidden="false" name="__shared_5_6_0" vbProcedure="false">COUNTA(#REF!,#REF!,#REF!,#REF!,#REF!)</definedName>
    <definedName function="false" hidden="false" name="__shared_5_7_0" vbProcedure="false">#REF!</definedName>
    <definedName function="false" hidden="false" name="__shared_5_8_0" vbProcedure="false">COUNTA(#REF!,#REF!,#REF!,#REF!,#REF!)</definedName>
    <definedName function="false" hidden="false" name="__shared_5_9_0" vbProcedure="false">#REF!</definedName>
    <definedName function="false" hidden="false" name="__shared_6_0_0" vbProcedure="false">COUNTA(#REF!,#REF!,#REF!,#REF!,#REF!)</definedName>
    <definedName function="false" hidden="false" name="__shared_6_10_0" vbProcedure="false">COUNTA(#REF!,#REF!,#REF!,#REF!,#REF!,#REF!)</definedName>
    <definedName function="false" hidden="false" name="__shared_6_11_0" vbProcedure="false">#REF!</definedName>
    <definedName function="false" hidden="false" name="__shared_6_12_0" vbProcedure="false">COUNTA(#REF!,#REF!,#REF!,#REF!,#REF!)</definedName>
    <definedName function="false" hidden="false" name="__shared_6_13_0" vbProcedure="false">#REF!</definedName>
    <definedName function="false" hidden="false" name="__shared_6_14_0" vbProcedure="false">COUNTA(#REF!,#REF!,#REF!,#REF!,#REF!)</definedName>
    <definedName function="false" hidden="false" name="__shared_6_15_0" vbProcedure="false">#REF!</definedName>
    <definedName function="false" hidden="false" name="__shared_6_16_0" vbProcedure="false">COUNTA(#REF!,#REF!,#REF!,#REF!,#REF!)</definedName>
    <definedName function="false" hidden="false" name="__shared_6_17_0" vbProcedure="false">#REF!</definedName>
    <definedName function="false" hidden="false" name="__shared_6_18_0" vbProcedure="false">COUNTA(#REF!,#REF!,#REF!,#REF!,#REF!)</definedName>
    <definedName function="false" hidden="false" name="__shared_6_19_0" vbProcedure="false">#REF!</definedName>
    <definedName function="false" hidden="false" name="__shared_6_1_0" vbProcedure="false">#REF!</definedName>
    <definedName function="false" hidden="false" name="__shared_6_20_0" vbProcedure="false">COUNTA(#REF!,#REF!,#REF!,#REF!,#REF!)</definedName>
    <definedName function="false" hidden="false" name="__shared_6_21_0" vbProcedure="false">#REF!</definedName>
    <definedName function="false" hidden="false" name="__shared_6_22_0" vbProcedure="false">COUNTA(#REF!,#REF!,#REF!,#REF!,#REF!)</definedName>
    <definedName function="false" hidden="false" name="__shared_6_23_0" vbProcedure="false">#REF!</definedName>
    <definedName function="false" hidden="false" name="__shared_6_24_0" vbProcedure="false">SUM(#REF!,#REF!,#REF!,#REF!,#REF!,#REF!,#REF!,#REF!,#REF!,#REF!,#REF!,#REF!)</definedName>
    <definedName function="false" hidden="false" name="__shared_6_25_0" vbProcedure="false">#REF!-4</definedName>
    <definedName function="false" hidden="false" name="__shared_6_2_0" vbProcedure="false">COUNTA(#REF!,#REF!,#REF!,#REF!)</definedName>
    <definedName function="false" hidden="false" name="__shared_6_3_0" vbProcedure="false">#REF!</definedName>
    <definedName function="false" hidden="false" name="__shared_6_4_0" vbProcedure="false">COUNTA(#REF!,#REF!,#REF!,#REF!,#REF!)</definedName>
    <definedName function="false" hidden="false" name="__shared_6_5_0" vbProcedure="false">#REF!</definedName>
    <definedName function="false" hidden="false" name="__shared_6_6_0" vbProcedure="false">COUNTA(#REF!,#REF!,#REF!,#REF!,#REF!)</definedName>
    <definedName function="false" hidden="false" name="__shared_6_7_0" vbProcedure="false">#REF!</definedName>
    <definedName function="false" hidden="false" name="__shared_6_8_0" vbProcedure="false">COUNTA(#REF!,#REF!,#REF!,#REF!,#REF!)</definedName>
    <definedName function="false" hidden="false" name="__shared_6_9_0" vbProcedure="false">#REF!</definedName>
    <definedName function="false" hidden="false" name="__shared_7_0_0" vbProcedure="false">COUNTA(#REF!,#REF!,#REF!,#REF!,#REF!)</definedName>
    <definedName function="false" hidden="false" name="__shared_7_10_0" vbProcedure="false">COUNTA(#REF!,#REF!,#REF!,#REF!,#REF!,#REF!)</definedName>
    <definedName function="false" hidden="false" name="__shared_7_11_0" vbProcedure="false">#REF!</definedName>
    <definedName function="false" hidden="false" name="__shared_7_12_0" vbProcedure="false">COUNTA(#REF!,#REF!,#REF!,#REF!,#REF!)</definedName>
    <definedName function="false" hidden="false" name="__shared_7_13_0" vbProcedure="false">#REF!</definedName>
    <definedName function="false" hidden="false" name="__shared_7_14_0" vbProcedure="false">COUNTA(#REF!,#REF!,#REF!,#REF!,#REF!)</definedName>
    <definedName function="false" hidden="false" name="__shared_7_15_0" vbProcedure="false">#REF!</definedName>
    <definedName function="false" hidden="false" name="__shared_7_16_0" vbProcedure="false">COUNTA(#REF!,#REF!,#REF!,#REF!,#REF!)</definedName>
    <definedName function="false" hidden="false" name="__shared_7_17_0" vbProcedure="false">#REF!</definedName>
    <definedName function="false" hidden="false" name="__shared_7_18_0" vbProcedure="false">COUNTA(#REF!,#REF!,#REF!,#REF!,#REF!)</definedName>
    <definedName function="false" hidden="false" name="__shared_7_19_0" vbProcedure="false">#REF!</definedName>
    <definedName function="false" hidden="false" name="__shared_7_1_0" vbProcedure="false">#REF!</definedName>
    <definedName function="false" hidden="false" name="__shared_7_20_0" vbProcedure="false">COUNTA(#REF!,#REF!,#REF!,#REF!,#REF!)</definedName>
    <definedName function="false" hidden="false" name="__shared_7_21_0" vbProcedure="false">#REF!</definedName>
    <definedName function="false" hidden="false" name="__shared_7_22_0" vbProcedure="false">COUNTA(#REF!,#REF!,#REF!,#REF!,#REF!)</definedName>
    <definedName function="false" hidden="false" name="__shared_7_23_0" vbProcedure="false">#REF!</definedName>
    <definedName function="false" hidden="false" name="__shared_7_24_0" vbProcedure="false">SUM(#REF!,#REF!,#REF!,#REF!,#REF!,#REF!,#REF!,#REF!,#REF!,#REF!,#REF!,#REF!)</definedName>
    <definedName function="false" hidden="false" name="__shared_7_25_0" vbProcedure="false">#REF!-4</definedName>
    <definedName function="false" hidden="false" name="__shared_7_2_0" vbProcedure="false">COUNTA(#REF!,#REF!,#REF!,#REF!)</definedName>
    <definedName function="false" hidden="false" name="__shared_7_3_0" vbProcedure="false">#REF!</definedName>
    <definedName function="false" hidden="false" name="__shared_7_4_0" vbProcedure="false">COUNTA(#REF!,#REF!,#REF!,#REF!,#REF!)</definedName>
    <definedName function="false" hidden="false" name="__shared_7_5_0" vbProcedure="false">#REF!</definedName>
    <definedName function="false" hidden="false" name="__shared_7_6_0" vbProcedure="false">COUNTA(#REF!,#REF!,#REF!,#REF!,#REF!)</definedName>
    <definedName function="false" hidden="false" name="__shared_7_7_0" vbProcedure="false">#REF!</definedName>
    <definedName function="false" hidden="false" name="__shared_7_8_0" vbProcedure="false">COUNTA(#REF!,#REF!,#REF!,#REF!,#REF!)</definedName>
    <definedName function="false" hidden="false" name="__shared_7_9_0" vbProcedure="false">#REF!</definedName>
    <definedName function="false" hidden="false" name="__shared_8_0_0" vbProcedure="false">COUNTA(#REF!,#REF!,#REF!,#REF!,#REF!)</definedName>
    <definedName function="false" hidden="false" name="__shared_8_10_0" vbProcedure="false">COUNTA(#REF!,#REF!,#REF!,#REF!,#REF!,#REF!)</definedName>
    <definedName function="false" hidden="false" name="__shared_8_11_0" vbProcedure="false">#REF!</definedName>
    <definedName function="false" hidden="false" name="__shared_8_12_0" vbProcedure="false">COUNTA(#REF!,#REF!,#REF!,#REF!,#REF!)</definedName>
    <definedName function="false" hidden="false" name="__shared_8_13_0" vbProcedure="false">#REF!</definedName>
    <definedName function="false" hidden="false" name="__shared_8_14_0" vbProcedure="false">COUNTA(#REF!,#REF!,#REF!,#REF!,#REF!)</definedName>
    <definedName function="false" hidden="false" name="__shared_8_15_0" vbProcedure="false">#REF!</definedName>
    <definedName function="false" hidden="false" name="__shared_8_16_0" vbProcedure="false">COUNTA(#REF!,#REF!,#REF!,#REF!,#REF!)</definedName>
    <definedName function="false" hidden="false" name="__shared_8_17_0" vbProcedure="false">#REF!</definedName>
    <definedName function="false" hidden="false" name="__shared_8_18_0" vbProcedure="false">COUNTA(#REF!,#REF!,#REF!,#REF!,#REF!)</definedName>
    <definedName function="false" hidden="false" name="__shared_8_19_0" vbProcedure="false">#REF!</definedName>
    <definedName function="false" hidden="false" name="__shared_8_1_0" vbProcedure="false">#REF!</definedName>
    <definedName function="false" hidden="false" name="__shared_8_20_0" vbProcedure="false">COUNTA(#REF!,#REF!,#REF!,#REF!,#REF!)</definedName>
    <definedName function="false" hidden="false" name="__shared_8_21_0" vbProcedure="false">#REF!</definedName>
    <definedName function="false" hidden="false" name="__shared_8_22_0" vbProcedure="false">COUNTA(#REF!,#REF!,#REF!,#REF!,#REF!)</definedName>
    <definedName function="false" hidden="false" name="__shared_8_23_0" vbProcedure="false">#REF!</definedName>
    <definedName function="false" hidden="false" name="__shared_8_24_0" vbProcedure="false">SUM(#REF!,#REF!,#REF!,#REF!,#REF!,#REF!,#REF!,#REF!,#REF!,#REF!,#REF!,#REF!)</definedName>
    <definedName function="false" hidden="false" name="__shared_8_25_0" vbProcedure="false">#REF!-4</definedName>
    <definedName function="false" hidden="false" name="__shared_8_2_0" vbProcedure="false">COUNTA(#REF!,#REF!,#REF!,#REF!)</definedName>
    <definedName function="false" hidden="false" name="__shared_8_3_0" vbProcedure="false">#REF!</definedName>
    <definedName function="false" hidden="false" name="__shared_8_4_0" vbProcedure="false">COUNTA(#REF!,#REF!,#REF!,#REF!,#REF!)</definedName>
    <definedName function="false" hidden="false" name="__shared_8_5_0" vbProcedure="false">#REF!</definedName>
    <definedName function="false" hidden="false" name="__shared_8_6_0" vbProcedure="false">COUNTA(#REF!,#REF!,#REF!,#REF!,#REF!)</definedName>
    <definedName function="false" hidden="false" name="__shared_8_7_0" vbProcedure="false">#REF!</definedName>
    <definedName function="false" hidden="false" name="__shared_8_8_0" vbProcedure="false">COUNTA(#REF!,#REF!,#REF!,#REF!,#REF!)</definedName>
    <definedName function="false" hidden="false" name="__shared_8_9_0" vbProcedure="false">#REF!</definedName>
    <definedName function="false" hidden="false" name="__shared_9_0_0" vbProcedure="false">COUNTA(#REF!,#REF!,#REF!,#REF!,#REF!)</definedName>
    <definedName function="false" hidden="false" name="__shared_9_10_0" vbProcedure="false">COUNTA(#REF!,#REF!,#REF!,#REF!,#REF!,#REF!)</definedName>
    <definedName function="false" hidden="false" name="__shared_9_11_0" vbProcedure="false">#REF!</definedName>
    <definedName function="false" hidden="false" name="__shared_9_12_0" vbProcedure="false">COUNTA(#REF!,#REF!,#REF!,#REF!,#REF!)</definedName>
    <definedName function="false" hidden="false" name="__shared_9_13_0" vbProcedure="false">#REF!</definedName>
    <definedName function="false" hidden="false" name="__shared_9_14_0" vbProcedure="false">COUNTA(#REF!,#REF!,#REF!,#REF!,#REF!)</definedName>
    <definedName function="false" hidden="false" name="__shared_9_15_0" vbProcedure="false">#REF!</definedName>
    <definedName function="false" hidden="false" name="__shared_9_16_0" vbProcedure="false">COUNTA(#REF!,#REF!,#REF!,#REF!,#REF!)</definedName>
    <definedName function="false" hidden="false" name="__shared_9_17_0" vbProcedure="false">#REF!</definedName>
    <definedName function="false" hidden="false" name="__shared_9_18_0" vbProcedure="false">COUNTA(#REF!,#REF!,#REF!,#REF!,#REF!)</definedName>
    <definedName function="false" hidden="false" name="__shared_9_19_0" vbProcedure="false">#REF!</definedName>
    <definedName function="false" hidden="false" name="__shared_9_1_0" vbProcedure="false">#REF!</definedName>
    <definedName function="false" hidden="false" name="__shared_9_20_0" vbProcedure="false">COUNTA(#REF!,#REF!,#REF!,#REF!,#REF!)</definedName>
    <definedName function="false" hidden="false" name="__shared_9_21_0" vbProcedure="false">#REF!</definedName>
    <definedName function="false" hidden="false" name="__shared_9_22_0" vbProcedure="false">COUNTA(#REF!,#REF!,#REF!,#REF!,#REF!)</definedName>
    <definedName function="false" hidden="false" name="__shared_9_23_0" vbProcedure="false">#REF!</definedName>
    <definedName function="false" hidden="false" name="__shared_9_24_0" vbProcedure="false">#REF!-4</definedName>
    <definedName function="false" hidden="false" name="__shared_9_25_0" vbProcedure="false">SUM(#REF!,#REF!,#REF!,#REF!,#REF!,#REF!,#REF!,#REF!,#REF!,#REF!,#REF!,#REF!)</definedName>
    <definedName function="false" hidden="false" name="__shared_9_26_0" vbProcedure="false">#REF!/8</definedName>
    <definedName function="false" hidden="false" name="__shared_9_2_0" vbProcedure="false">COUNTA(#REF!,#REF!,#REF!,#REF!)</definedName>
    <definedName function="false" hidden="false" name="__shared_9_3_0" vbProcedure="false">#REF!</definedName>
    <definedName function="false" hidden="false" name="__shared_9_4_0" vbProcedure="false">COUNTA(#REF!,#REF!,#REF!,#REF!,#REF!)</definedName>
    <definedName function="false" hidden="false" name="__shared_9_5_0" vbProcedure="false">#REF!</definedName>
    <definedName function="false" hidden="false" name="__shared_9_6_0" vbProcedure="false">COUNTA(#REF!,#REF!,#REF!,#REF!,#REF!)</definedName>
    <definedName function="false" hidden="false" name="__shared_9_7_0" vbProcedure="false">#REF!</definedName>
    <definedName function="false" hidden="false" name="__shared_9_8_0" vbProcedure="false">COUNTA(#REF!,#REF!,#REF!,#REF!,#REF!)</definedName>
    <definedName function="false" hidden="false" name="__shared_9_9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0</xdr:colOff>
                <xdr:row>278</xdr:row>
                <xdr:rowOff>5</xdr:rowOff>
              </xdr:from>
              <xdr:to>
                <xdr:col>8</xdr:col>
                <xdr:colOff>5</xdr:colOff>
                <xdr:row>280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8</xdr:rowOff>
              </xdr:from>
              <xdr:to>
                <xdr:col>9</xdr:col>
                <xdr:colOff>13</xdr:colOff>
                <xdr:row>27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15</xdr:rowOff>
              </xdr:from>
              <xdr:to>
                <xdr:col>9</xdr:col>
                <xdr:colOff>1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15</xdr:rowOff>
              </xdr:from>
              <xdr:to>
                <xdr:col>9</xdr:col>
                <xdr:colOff>1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42</xdr:row>
                <xdr:rowOff>7</xdr:rowOff>
              </xdr:from>
              <xdr:to>
                <xdr:col>9</xdr:col>
                <xdr:colOff>13</xdr:colOff>
                <xdr:row>24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kanie Dyrektor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18</xdr:colOff>
                <xdr:row>13</xdr:row>
                <xdr:rowOff>6</xdr:rowOff>
              </xdr:from>
              <xdr:to>
                <xdr:col>30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kanie Dyrektor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18</xdr:colOff>
                <xdr:row>25</xdr:row>
                <xdr:rowOff>6</xdr:rowOff>
              </xdr:from>
              <xdr:to>
                <xdr:col>30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kanie Dyrektor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7</xdr:col>
                <xdr:colOff>18</xdr:colOff>
                <xdr:row>1</xdr:row>
                <xdr:rowOff>6</xdr:rowOff>
              </xdr:from>
              <xdr:to>
                <xdr:col>3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15</xdr:rowOff>
              </xdr:from>
              <xdr:to>
                <xdr:col>9</xdr:col>
                <xdr:colOff>1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15</xdr:rowOff>
              </xdr:from>
              <xdr:to>
                <xdr:col>9</xdr:col>
                <xdr:colOff>1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100hr:
</t>
        </r>
        <r>
          <rPr>
            <sz val="8"/>
            <color rgb="FF000000"/>
            <rFont val="Tahoma"/>
            <family val="2"/>
            <charset val="238"/>
          </rPr>
          <t xml:space="preserve">UZUPEŁNIĆ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277</xdr:row>
                <xdr:rowOff>15</xdr:rowOff>
              </xdr:from>
              <xdr:to>
                <xdr:col>9</xdr:col>
                <xdr:colOff>1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1" uniqueCount="125">
  <si>
    <t xml:space="preserve">STYCZEŃ</t>
  </si>
  <si>
    <t xml:space="preserve">śr</t>
  </si>
  <si>
    <t xml:space="preserve">cz</t>
  </si>
  <si>
    <t xml:space="preserve">pt</t>
  </si>
  <si>
    <t xml:space="preserve">so</t>
  </si>
  <si>
    <t xml:space="preserve">n</t>
  </si>
  <si>
    <t xml:space="preserve">pn</t>
  </si>
  <si>
    <t xml:space="preserve">wt</t>
  </si>
  <si>
    <t xml:space="preserve">Imię i nazwisko</t>
  </si>
  <si>
    <t xml:space="preserve">Maciaszczyk Weronika</t>
  </si>
  <si>
    <t xml:space="preserve">x</t>
  </si>
  <si>
    <t xml:space="preserve">Matyja Aldona</t>
  </si>
  <si>
    <t xml:space="preserve">Pietruszka Sebastian</t>
  </si>
  <si>
    <t xml:space="preserve">Przybysz Agnieszka</t>
  </si>
  <si>
    <t xml:space="preserve">Czarnecka Małgorzata</t>
  </si>
  <si>
    <t xml:space="preserve">Jonderko Edeltrauda</t>
  </si>
  <si>
    <t xml:space="preserve">Pawlyta Gabriela</t>
  </si>
  <si>
    <t xml:space="preserve">Tarnowska Magdalena</t>
  </si>
  <si>
    <t xml:space="preserve">Tarnowska Stanisława</t>
  </si>
  <si>
    <t xml:space="preserve">Cichos Danuta</t>
  </si>
  <si>
    <t xml:space="preserve">Kapusta Mariya</t>
  </si>
  <si>
    <t xml:space="preserve">Kuryłek Anna</t>
  </si>
  <si>
    <t xml:space="preserve">Łukasiewicz Danuta</t>
  </si>
  <si>
    <t xml:space="preserve">Łyźniak Danuta</t>
  </si>
  <si>
    <t xml:space="preserve">Wysocka Alina</t>
  </si>
  <si>
    <t xml:space="preserve">Milczarek Paweł</t>
  </si>
  <si>
    <t xml:space="preserve">Talabski Paweł</t>
  </si>
  <si>
    <t xml:space="preserve">LUTY</t>
  </si>
  <si>
    <t xml:space="preserve">MARZEC</t>
  </si>
  <si>
    <t xml:space="preserve">KWIECIEŃ</t>
  </si>
  <si>
    <t xml:space="preserve">MAJ</t>
  </si>
  <si>
    <t xml:space="preserve">ok.</t>
  </si>
  <si>
    <t xml:space="preserve">CZERWIEC</t>
  </si>
  <si>
    <t xml:space="preserve">u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bieżący na 2014 r.</t>
  </si>
  <si>
    <t xml:space="preserve">do zaplanowania</t>
  </si>
  <si>
    <t xml:space="preserve">zaplanowany</t>
  </si>
  <si>
    <t xml:space="preserve">etat</t>
  </si>
  <si>
    <t xml:space="preserve">uwagi</t>
  </si>
  <si>
    <t xml:space="preserve">h</t>
  </si>
  <si>
    <t xml:space="preserve">dni</t>
  </si>
  <si>
    <t xml:space="preserve">nd</t>
  </si>
  <si>
    <t xml:space="preserve">styczeń</t>
  </si>
  <si>
    <t xml:space="preserve">R</t>
  </si>
  <si>
    <t xml:space="preserve">Maciej Molik</t>
  </si>
  <si>
    <t xml:space="preserve">Tomasz Pasich</t>
  </si>
  <si>
    <t xml:space="preserve">Arkadiusz Szostak</t>
  </si>
  <si>
    <t xml:space="preserve">Mirosław Heesch</t>
  </si>
  <si>
    <t xml:space="preserve">Krzysztof Ratuszniak</t>
  </si>
  <si>
    <t xml:space="preserve">Adam Świerkot</t>
  </si>
  <si>
    <t xml:space="preserve">Andrzej Szkliński</t>
  </si>
  <si>
    <t xml:space="preserve">Krzysztof Burgieł</t>
  </si>
  <si>
    <t xml:space="preserve">Jan Kopeć</t>
  </si>
  <si>
    <t xml:space="preserve">luty</t>
  </si>
  <si>
    <t xml:space="preserve">marzec</t>
  </si>
  <si>
    <t xml:space="preserve">urlop</t>
  </si>
  <si>
    <t xml:space="preserve">zaległy</t>
  </si>
  <si>
    <t xml:space="preserve">1 dzień po 31 marca</t>
  </si>
  <si>
    <t xml:space="preserve">9 dni po 31 marca</t>
  </si>
  <si>
    <t xml:space="preserve">20 dni po 31 marca</t>
  </si>
  <si>
    <t xml:space="preserve">Miesiąc</t>
  </si>
  <si>
    <t xml:space="preserve">Dni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Beata Majba</t>
  </si>
  <si>
    <t xml:space="preserve">Andrzej Maciaszczyk</t>
  </si>
  <si>
    <t xml:space="preserve">Teresa Brzank</t>
  </si>
  <si>
    <t xml:space="preserve">Iwona Glacel - Całek</t>
  </si>
  <si>
    <t xml:space="preserve">Paweł Gaida</t>
  </si>
  <si>
    <t xml:space="preserve">Ranata Kłoda - Matusiak</t>
  </si>
  <si>
    <t xml:space="preserve">24 bo 2 dni za 10 lat pracy</t>
  </si>
  <si>
    <t xml:space="preserve">Iwona Dąbrowska</t>
  </si>
  <si>
    <t xml:space="preserve">Anna Mika - Kosicka</t>
  </si>
  <si>
    <t xml:space="preserve">U</t>
  </si>
  <si>
    <t xml:space="preserve">Jarosław Skonieczny</t>
  </si>
  <si>
    <t xml:space="preserve">Kacper Juszczyk</t>
  </si>
  <si>
    <t xml:space="preserve">Tomasz Normantowicz</t>
  </si>
  <si>
    <t xml:space="preserve"> </t>
  </si>
  <si>
    <t xml:space="preserve">Joachim Muszelik</t>
  </si>
  <si>
    <t xml:space="preserve">Danuta Pytlik</t>
  </si>
  <si>
    <t xml:space="preserve">Jadwiga Siębor</t>
  </si>
  <si>
    <t xml:space="preserve">Sławomira Sikacka</t>
  </si>
  <si>
    <t xml:space="preserve">Grażyna Wacławska</t>
  </si>
  <si>
    <t xml:space="preserve">Marlena Borek</t>
  </si>
  <si>
    <t xml:space="preserve">Jolanta Gaida</t>
  </si>
  <si>
    <t xml:space="preserve">Renata Krygier</t>
  </si>
  <si>
    <t xml:space="preserve">Wioletta Lewandowska</t>
  </si>
  <si>
    <t xml:space="preserve">Joanna Ochlast</t>
  </si>
  <si>
    <t xml:space="preserve">Janina Przemus</t>
  </si>
  <si>
    <t xml:space="preserve">Katarzyna Suwała</t>
  </si>
  <si>
    <t xml:space="preserve">Agnieszka Wojciechowska</t>
  </si>
  <si>
    <t xml:space="preserve">Elżbieta Kania</t>
  </si>
  <si>
    <t xml:space="preserve">Sonia Sappok</t>
  </si>
  <si>
    <t xml:space="preserve">Justyna Więcek</t>
  </si>
  <si>
    <t xml:space="preserve">Adam Broniak</t>
  </si>
  <si>
    <t xml:space="preserve">Kamila Brzozowa</t>
  </si>
  <si>
    <t xml:space="preserve">Schreiber Bożena</t>
  </si>
  <si>
    <t xml:space="preserve">Marzena Noparlik</t>
  </si>
  <si>
    <t xml:space="preserve">Izabela Kainka </t>
  </si>
  <si>
    <t xml:space="preserve">Karolina Łuczyńska</t>
  </si>
  <si>
    <t xml:space="preserve">RAFAŁ MADEJCZYK</t>
  </si>
  <si>
    <t xml:space="preserve">ANNA SAJKO</t>
  </si>
  <si>
    <t xml:space="preserve">PIOTR POSTÓŁ</t>
  </si>
  <si>
    <t xml:space="preserve">DAGMARA CIOTUCHA</t>
  </si>
  <si>
    <t xml:space="preserve">EWA NOWICKA</t>
  </si>
  <si>
    <t xml:space="preserve">JOANNA MACHNIO</t>
  </si>
  <si>
    <t xml:space="preserve">BERNADETA PUCHALSKA</t>
  </si>
  <si>
    <t xml:space="preserve">MARTA KRZECHKA</t>
  </si>
  <si>
    <t xml:space="preserve">2 dni okoliczności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3B3B3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B3B3B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true" diagonalDown="true">
      <left style="thick"/>
      <right style="thick"/>
      <top style="thick"/>
      <bottom style="medium"/>
      <diagonal style="medium"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true">
      <left style="thick"/>
      <right style="thick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true" diagonalDown="true">
      <left style="thick"/>
      <right style="thick"/>
      <top style="medium"/>
      <bottom style="thick"/>
      <diagonal style="medium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OD" xfId="20"/>
  </cellStyles>
  <dxfs count="16"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OOD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OD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19</c:v>
                </c:pt>
                <c:pt idx="3">
                  <c:v>23</c:v>
                </c:pt>
                <c:pt idx="4">
                  <c:v>43</c:v>
                </c:pt>
                <c:pt idx="5">
                  <c:v>44</c:v>
                </c:pt>
                <c:pt idx="6">
                  <c:v>60</c:v>
                </c:pt>
                <c:pt idx="7">
                  <c:v>60</c:v>
                </c:pt>
                <c:pt idx="8">
                  <c:v>48</c:v>
                </c:pt>
                <c:pt idx="9">
                  <c:v>31</c:v>
                </c:pt>
                <c:pt idx="10">
                  <c:v>37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69628984"/>
        <c:axId val="48330915"/>
      </c:barChart>
      <c:catAx>
        <c:axId val="69628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30915"/>
        <c:auto val="1"/>
        <c:lblAlgn val="ctr"/>
        <c:lblOffset val="100"/>
        <c:noMultiLvlLbl val="0"/>
      </c:catAx>
      <c:valAx>
        <c:axId val="4833091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984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ARD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RD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5</c:v>
                </c:pt>
                <c:pt idx="5">
                  <c:v>16</c:v>
                </c:pt>
                <c:pt idx="6">
                  <c:v>27</c:v>
                </c:pt>
                <c:pt idx="7">
                  <c:v>23</c:v>
                </c:pt>
                <c:pt idx="8">
                  <c:v>21</c:v>
                </c:pt>
                <c:pt idx="9">
                  <c:v>9</c:v>
                </c:pt>
                <c:pt idx="10">
                  <c:v>12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820986"/>
        <c:axId val="92548297"/>
      </c:barChart>
      <c:catAx>
        <c:axId val="9820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48297"/>
        <c:auto val="1"/>
        <c:lblAlgn val="ctr"/>
        <c:lblOffset val="100"/>
        <c:noMultiLvlLbl val="0"/>
      </c:catAx>
      <c:valAx>
        <c:axId val="9254829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86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K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KZ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KZ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19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6196990"/>
        <c:axId val="56670915"/>
      </c:barChart>
      <c:catAx>
        <c:axId val="96196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70915"/>
        <c:auto val="1"/>
        <c:lblAlgn val="ctr"/>
        <c:lblOffset val="100"/>
        <c:noMultiLvlLbl val="0"/>
      </c:catAx>
      <c:valAx>
        <c:axId val="5667091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6990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T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T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9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5239944"/>
        <c:axId val="16255833"/>
      </c:barChart>
      <c:catAx>
        <c:axId val="95239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55833"/>
        <c:auto val="1"/>
        <c:lblAlgn val="ctr"/>
        <c:lblOffset val="100"/>
        <c:noMultiLvlLbl val="0"/>
      </c:catAx>
      <c:valAx>
        <c:axId val="1625583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944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ZMIANA NOC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ZN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N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7</c:v>
                </c:pt>
                <c:pt idx="4">
                  <c:v>14</c:v>
                </c:pt>
                <c:pt idx="5">
                  <c:v>16</c:v>
                </c:pt>
                <c:pt idx="6">
                  <c:v>23</c:v>
                </c:pt>
                <c:pt idx="7">
                  <c:v>20</c:v>
                </c:pt>
                <c:pt idx="8">
                  <c:v>6</c:v>
                </c:pt>
                <c:pt idx="9">
                  <c:v>7</c:v>
                </c:pt>
                <c:pt idx="10">
                  <c:v>12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30593302"/>
        <c:axId val="82424812"/>
      </c:barChart>
      <c:catAx>
        <c:axId val="30593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4812"/>
        <c:auto val="1"/>
        <c:lblAlgn val="ctr"/>
        <c:lblOffset val="100"/>
        <c:noMultiLvlLbl val="0"/>
      </c:catAx>
      <c:valAx>
        <c:axId val="824248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302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ZIAL OBSLUGI KLIE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K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K WYKRES'!$C$5:$C$16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22</c:v>
                </c:pt>
                <c:pt idx="3">
                  <c:v>17</c:v>
                </c:pt>
                <c:pt idx="4">
                  <c:v>31</c:v>
                </c:pt>
                <c:pt idx="5">
                  <c:v>32</c:v>
                </c:pt>
                <c:pt idx="6">
                  <c:v>41</c:v>
                </c:pt>
                <c:pt idx="7">
                  <c:v>53</c:v>
                </c:pt>
                <c:pt idx="8">
                  <c:v>43</c:v>
                </c:pt>
                <c:pt idx="9">
                  <c:v>34</c:v>
                </c:pt>
                <c:pt idx="10">
                  <c:v>24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45361023"/>
        <c:axId val="27499413"/>
      </c:barChart>
      <c:catAx>
        <c:axId val="45361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99413"/>
        <c:auto val="1"/>
        <c:lblAlgn val="ctr"/>
        <c:lblOffset val="100"/>
        <c:noMultiLvlLbl val="0"/>
      </c:catAx>
      <c:valAx>
        <c:axId val="2749941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1023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ONTROLA CEN I PLANOGRA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iF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F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7</c:v>
                </c:pt>
                <c:pt idx="5">
                  <c:v>2</c:v>
                </c:pt>
                <c:pt idx="6">
                  <c:v>12</c:v>
                </c:pt>
                <c:pt idx="7">
                  <c:v>19</c:v>
                </c:pt>
                <c:pt idx="8">
                  <c:v>7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2691016"/>
        <c:axId val="62556724"/>
      </c:barChart>
      <c:catAx>
        <c:axId val="82691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56724"/>
        <c:auto val="1"/>
        <c:lblAlgn val="ctr"/>
        <c:lblOffset val="100"/>
        <c:noMultiLvlLbl val="0"/>
      </c:catAx>
      <c:valAx>
        <c:axId val="6255672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016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IEROWNI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IEROWNICY WYKRES'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IEROWNICY WYKRES'!$C$5:$C$16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2</c:v>
                </c:pt>
                <c:pt idx="4">
                  <c:v>18</c:v>
                </c:pt>
                <c:pt idx="5">
                  <c:v>18</c:v>
                </c:pt>
                <c:pt idx="6">
                  <c:v>22</c:v>
                </c:pt>
                <c:pt idx="7">
                  <c:v>50</c:v>
                </c:pt>
                <c:pt idx="8">
                  <c:v>19</c:v>
                </c:pt>
                <c:pt idx="9">
                  <c:v>12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6322440"/>
        <c:axId val="56792459"/>
      </c:barChart>
      <c:catAx>
        <c:axId val="6322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92459"/>
        <c:auto val="1"/>
        <c:lblAlgn val="ctr"/>
        <c:lblOffset val="100"/>
        <c:noMultiLvlLbl val="0"/>
      </c:catAx>
      <c:valAx>
        <c:axId val="5679245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440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SKL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!$C$3:$C$4</c:f>
              <c:strCache>
                <c:ptCount val="1"/>
                <c:pt idx="0">
                  <c:v>Dni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5:$C$16</c:f>
              <c:numCache>
                <c:formatCode>General</c:formatCode>
                <c:ptCount val="12"/>
                <c:pt idx="0">
                  <c:v>1</c:v>
                </c:pt>
                <c:pt idx="1">
                  <c:v>44</c:v>
                </c:pt>
                <c:pt idx="2">
                  <c:v>59</c:v>
                </c:pt>
                <c:pt idx="3">
                  <c:v>59</c:v>
                </c:pt>
                <c:pt idx="4">
                  <c:v>152</c:v>
                </c:pt>
                <c:pt idx="5">
                  <c:v>138</c:v>
                </c:pt>
                <c:pt idx="6">
                  <c:v>213</c:v>
                </c:pt>
                <c:pt idx="7">
                  <c:v>241</c:v>
                </c:pt>
                <c:pt idx="8">
                  <c:v>152</c:v>
                </c:pt>
                <c:pt idx="9">
                  <c:v>95</c:v>
                </c:pt>
                <c:pt idx="10">
                  <c:v>114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12254195"/>
        <c:axId val="71064821"/>
      </c:barChart>
      <c:catAx>
        <c:axId val="12254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64821"/>
        <c:auto val="1"/>
        <c:lblAlgn val="ctr"/>
        <c:lblOffset val="100"/>
        <c:noMultiLvlLbl val="0"/>
      </c:catAx>
      <c:valAx>
        <c:axId val="7106482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4195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880</xdr:rowOff>
    </xdr:from>
    <xdr:to>
      <xdr:col>13</xdr:col>
      <xdr:colOff>763200</xdr:colOff>
      <xdr:row>23</xdr:row>
      <xdr:rowOff>124920</xdr:rowOff>
    </xdr:to>
    <xdr:graphicFrame>
      <xdr:nvGraphicFramePr>
        <xdr:cNvPr id="0" name="Chart 1"/>
        <xdr:cNvGraphicFramePr/>
      </xdr:nvGraphicFramePr>
      <xdr:xfrm>
        <a:off x="20520" y="38880"/>
        <a:ext cx="1130076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880</xdr:rowOff>
    </xdr:from>
    <xdr:to>
      <xdr:col>13</xdr:col>
      <xdr:colOff>763200</xdr:colOff>
      <xdr:row>23</xdr:row>
      <xdr:rowOff>124920</xdr:rowOff>
    </xdr:to>
    <xdr:graphicFrame>
      <xdr:nvGraphicFramePr>
        <xdr:cNvPr id="1" name="Chart 1"/>
        <xdr:cNvGraphicFramePr/>
      </xdr:nvGraphicFramePr>
      <xdr:xfrm>
        <a:off x="70560" y="38880"/>
        <a:ext cx="112507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080</xdr:rowOff>
    </xdr:from>
    <xdr:to>
      <xdr:col>13</xdr:col>
      <xdr:colOff>763200</xdr:colOff>
      <xdr:row>24</xdr:row>
      <xdr:rowOff>115200</xdr:rowOff>
    </xdr:to>
    <xdr:graphicFrame>
      <xdr:nvGraphicFramePr>
        <xdr:cNvPr id="2" name="Chart 1"/>
        <xdr:cNvGraphicFramePr/>
      </xdr:nvGraphicFramePr>
      <xdr:xfrm>
        <a:off x="20520" y="508680"/>
        <a:ext cx="11300760" cy="35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3</xdr:col>
      <xdr:colOff>763200</xdr:colOff>
      <xdr:row>23</xdr:row>
      <xdr:rowOff>124920</xdr:rowOff>
    </xdr:to>
    <xdr:graphicFrame>
      <xdr:nvGraphicFramePr>
        <xdr:cNvPr id="3" name="Chart 1"/>
        <xdr:cNvGraphicFramePr/>
      </xdr:nvGraphicFramePr>
      <xdr:xfrm>
        <a:off x="60120" y="47880"/>
        <a:ext cx="11261160" cy="38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960</xdr:rowOff>
    </xdr:from>
    <xdr:to>
      <xdr:col>13</xdr:col>
      <xdr:colOff>763200</xdr:colOff>
      <xdr:row>23</xdr:row>
      <xdr:rowOff>124920</xdr:rowOff>
    </xdr:to>
    <xdr:graphicFrame>
      <xdr:nvGraphicFramePr>
        <xdr:cNvPr id="4" name="Chart 1"/>
        <xdr:cNvGraphicFramePr/>
      </xdr:nvGraphicFramePr>
      <xdr:xfrm>
        <a:off x="60120" y="57960"/>
        <a:ext cx="112611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960</xdr:rowOff>
    </xdr:from>
    <xdr:to>
      <xdr:col>13</xdr:col>
      <xdr:colOff>763200</xdr:colOff>
      <xdr:row>23</xdr:row>
      <xdr:rowOff>124920</xdr:rowOff>
    </xdr:to>
    <xdr:graphicFrame>
      <xdr:nvGraphicFramePr>
        <xdr:cNvPr id="5" name="Chart 1"/>
        <xdr:cNvGraphicFramePr/>
      </xdr:nvGraphicFramePr>
      <xdr:xfrm>
        <a:off x="39600" y="57960"/>
        <a:ext cx="1128168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880</xdr:rowOff>
    </xdr:from>
    <xdr:to>
      <xdr:col>13</xdr:col>
      <xdr:colOff>763200</xdr:colOff>
      <xdr:row>23</xdr:row>
      <xdr:rowOff>124920</xdr:rowOff>
    </xdr:to>
    <xdr:graphicFrame>
      <xdr:nvGraphicFramePr>
        <xdr:cNvPr id="6" name="Chart 1"/>
        <xdr:cNvGraphicFramePr/>
      </xdr:nvGraphicFramePr>
      <xdr:xfrm>
        <a:off x="50040" y="38880"/>
        <a:ext cx="1127124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960</xdr:rowOff>
    </xdr:from>
    <xdr:to>
      <xdr:col>13</xdr:col>
      <xdr:colOff>763200</xdr:colOff>
      <xdr:row>23</xdr:row>
      <xdr:rowOff>124920</xdr:rowOff>
    </xdr:to>
    <xdr:graphicFrame>
      <xdr:nvGraphicFramePr>
        <xdr:cNvPr id="7" name="Chart 1"/>
        <xdr:cNvGraphicFramePr/>
      </xdr:nvGraphicFramePr>
      <xdr:xfrm>
        <a:off x="50040" y="57960"/>
        <a:ext cx="1127124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040</xdr:rowOff>
    </xdr:from>
    <xdr:to>
      <xdr:col>13</xdr:col>
      <xdr:colOff>763200</xdr:colOff>
      <xdr:row>23</xdr:row>
      <xdr:rowOff>124920</xdr:rowOff>
    </xdr:to>
    <xdr:graphicFrame>
      <xdr:nvGraphicFramePr>
        <xdr:cNvPr id="8" name="Chart 1"/>
        <xdr:cNvGraphicFramePr/>
      </xdr:nvGraphicFramePr>
      <xdr:xfrm>
        <a:off x="50040" y="77040"/>
        <a:ext cx="1127124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00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AS255" activeCellId="0" sqref="AS25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5" t="s">
        <v>8</v>
      </c>
      <c r="C4" s="6" t="n">
        <v>1</v>
      </c>
      <c r="D4" s="7" t="n">
        <v>2</v>
      </c>
      <c r="E4" s="8" t="n">
        <v>3</v>
      </c>
      <c r="F4" s="9" t="n">
        <v>4</v>
      </c>
      <c r="G4" s="6" t="n">
        <v>5</v>
      </c>
      <c r="H4" s="6" t="n">
        <v>6</v>
      </c>
      <c r="I4" s="8" t="n">
        <v>7</v>
      </c>
      <c r="J4" s="8" t="n">
        <v>8</v>
      </c>
      <c r="K4" s="7" t="n">
        <v>9</v>
      </c>
      <c r="L4" s="7" t="n">
        <v>10</v>
      </c>
      <c r="M4" s="9" t="n">
        <v>11</v>
      </c>
      <c r="N4" s="9" t="n">
        <v>12</v>
      </c>
      <c r="O4" s="7" t="n">
        <v>13</v>
      </c>
      <c r="P4" s="7" t="n">
        <v>14</v>
      </c>
      <c r="Q4" s="8" t="n">
        <v>15</v>
      </c>
      <c r="R4" s="8" t="n">
        <v>16</v>
      </c>
      <c r="S4" s="7" t="n">
        <v>17</v>
      </c>
      <c r="T4" s="6" t="n">
        <v>18</v>
      </c>
      <c r="U4" s="9" t="n">
        <v>19</v>
      </c>
      <c r="V4" s="8" t="n">
        <v>20</v>
      </c>
      <c r="W4" s="7" t="n">
        <v>21</v>
      </c>
      <c r="X4" s="7" t="n">
        <v>22</v>
      </c>
      <c r="Y4" s="8" t="n">
        <v>23</v>
      </c>
      <c r="Z4" s="8" t="n">
        <v>24</v>
      </c>
      <c r="AA4" s="6" t="n">
        <v>25</v>
      </c>
      <c r="AB4" s="6" t="n">
        <v>26</v>
      </c>
      <c r="AC4" s="8" t="n">
        <v>27</v>
      </c>
      <c r="AD4" s="8" t="n">
        <v>28</v>
      </c>
      <c r="AE4" s="7" t="n">
        <v>29</v>
      </c>
      <c r="AF4" s="7" t="n">
        <v>30</v>
      </c>
      <c r="AG4" s="8" t="n">
        <v>31</v>
      </c>
    </row>
    <row r="5" customFormat="false" ht="12.75" hidden="false" customHeight="true" outlineLevel="0" collapsed="false">
      <c r="A5" s="10" t="n">
        <v>1</v>
      </c>
      <c r="B5" s="11" t="s">
        <v>9</v>
      </c>
      <c r="C5" s="12" t="s">
        <v>10</v>
      </c>
      <c r="D5" s="13"/>
      <c r="E5" s="14"/>
      <c r="F5" s="15" t="s">
        <v>10</v>
      </c>
      <c r="G5" s="15" t="s">
        <v>10</v>
      </c>
      <c r="H5" s="15" t="s">
        <v>10</v>
      </c>
      <c r="I5" s="16"/>
      <c r="J5" s="13"/>
      <c r="K5" s="13"/>
      <c r="L5" s="14"/>
      <c r="M5" s="15" t="s">
        <v>10</v>
      </c>
      <c r="N5" s="15" t="s">
        <v>10</v>
      </c>
      <c r="O5" s="13"/>
      <c r="P5" s="16"/>
      <c r="Q5" s="13"/>
      <c r="R5" s="13"/>
      <c r="S5" s="16"/>
      <c r="T5" s="17" t="s">
        <v>10</v>
      </c>
      <c r="U5" s="15" t="s">
        <v>10</v>
      </c>
      <c r="V5" s="13"/>
      <c r="W5" s="16"/>
      <c r="X5" s="13"/>
      <c r="Y5" s="13"/>
      <c r="Z5" s="16"/>
      <c r="AA5" s="17" t="s">
        <v>10</v>
      </c>
      <c r="AB5" s="15" t="s">
        <v>10</v>
      </c>
      <c r="AC5" s="13"/>
      <c r="AD5" s="16"/>
      <c r="AE5" s="13"/>
      <c r="AF5" s="13"/>
      <c r="AG5" s="18"/>
      <c r="AH5" s="1" t="n">
        <f aca="false">COUNTA(D5:E5,I5:L5,O5:S5,V5:Z5,AC5:AG5)</f>
        <v>0</v>
      </c>
    </row>
    <row r="6" customFormat="false" ht="12.75" hidden="false" customHeight="true" outlineLevel="0" collapsed="false">
      <c r="A6" s="19" t="n">
        <v>2</v>
      </c>
      <c r="B6" s="20" t="s">
        <v>11</v>
      </c>
      <c r="C6" s="21" t="s">
        <v>10</v>
      </c>
      <c r="D6" s="22"/>
      <c r="E6" s="23"/>
      <c r="F6" s="24" t="s">
        <v>10</v>
      </c>
      <c r="G6" s="24" t="s">
        <v>10</v>
      </c>
      <c r="H6" s="24" t="s">
        <v>10</v>
      </c>
      <c r="I6" s="25"/>
      <c r="J6" s="22"/>
      <c r="K6" s="22"/>
      <c r="L6" s="23"/>
      <c r="M6" s="24" t="s">
        <v>10</v>
      </c>
      <c r="N6" s="24" t="s">
        <v>10</v>
      </c>
      <c r="O6" s="22"/>
      <c r="P6" s="25"/>
      <c r="Q6" s="22"/>
      <c r="R6" s="22"/>
      <c r="S6" s="25"/>
      <c r="T6" s="26" t="s">
        <v>10</v>
      </c>
      <c r="U6" s="24" t="s">
        <v>10</v>
      </c>
      <c r="V6" s="22"/>
      <c r="W6" s="25"/>
      <c r="X6" s="22"/>
      <c r="Y6" s="22"/>
      <c r="Z6" s="25"/>
      <c r="AA6" s="26" t="s">
        <v>10</v>
      </c>
      <c r="AB6" s="24" t="s">
        <v>10</v>
      </c>
      <c r="AC6" s="22"/>
      <c r="AD6" s="25"/>
      <c r="AE6" s="22"/>
      <c r="AF6" s="22"/>
      <c r="AG6" s="27"/>
      <c r="AH6" s="1" t="n">
        <f aca="false">COUNTA(D6:E6,I6:L6,O6:S6,V6:Z6,AC6:AG6)</f>
        <v>0</v>
      </c>
    </row>
    <row r="7" customFormat="false" ht="12.75" hidden="false" customHeight="true" outlineLevel="0" collapsed="false">
      <c r="A7" s="19" t="n">
        <v>3</v>
      </c>
      <c r="B7" s="28" t="s">
        <v>12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2"/>
      <c r="AH7" s="1" t="n">
        <f aca="false">COUNTA(D7:E7,I7:L7,O7:S7,V7:Z7,AC7:AG7)</f>
        <v>0</v>
      </c>
    </row>
    <row r="8" customFormat="false" ht="13.5" hidden="false" customHeight="true" outlineLevel="0" collapsed="false">
      <c r="A8" s="19" t="n">
        <v>4</v>
      </c>
      <c r="B8" s="33" t="s">
        <v>13</v>
      </c>
      <c r="C8" s="34" t="s">
        <v>10</v>
      </c>
      <c r="D8" s="35"/>
      <c r="E8" s="36"/>
      <c r="F8" s="37" t="s">
        <v>10</v>
      </c>
      <c r="G8" s="37" t="s">
        <v>10</v>
      </c>
      <c r="H8" s="37" t="s">
        <v>10</v>
      </c>
      <c r="I8" s="38"/>
      <c r="J8" s="35"/>
      <c r="K8" s="35"/>
      <c r="L8" s="36"/>
      <c r="M8" s="37" t="s">
        <v>10</v>
      </c>
      <c r="N8" s="37" t="s">
        <v>10</v>
      </c>
      <c r="O8" s="35"/>
      <c r="P8" s="38"/>
      <c r="Q8" s="35"/>
      <c r="R8" s="35"/>
      <c r="S8" s="38"/>
      <c r="T8" s="39" t="s">
        <v>10</v>
      </c>
      <c r="U8" s="37" t="s">
        <v>10</v>
      </c>
      <c r="V8" s="35"/>
      <c r="W8" s="38"/>
      <c r="X8" s="35"/>
      <c r="Y8" s="35"/>
      <c r="Z8" s="38"/>
      <c r="AA8" s="39" t="s">
        <v>10</v>
      </c>
      <c r="AB8" s="37" t="s">
        <v>10</v>
      </c>
      <c r="AC8" s="35"/>
      <c r="AD8" s="38"/>
      <c r="AE8" s="35"/>
      <c r="AF8" s="35"/>
      <c r="AG8" s="40"/>
      <c r="AH8" s="1" t="n">
        <f aca="false">COUNTA(D8:E8,I8:L8,O8:S8,V8:Z8,AC8:AG8)</f>
        <v>0</v>
      </c>
    </row>
    <row r="9" customFormat="false" ht="13.5" hidden="false" customHeight="true" outlineLevel="0" collapsed="false">
      <c r="A9" s="19" t="n">
        <v>5</v>
      </c>
      <c r="B9" s="41"/>
      <c r="C9" s="42" t="s">
        <v>10</v>
      </c>
      <c r="D9" s="43"/>
      <c r="E9" s="44"/>
      <c r="F9" s="45" t="s">
        <v>10</v>
      </c>
      <c r="G9" s="43" t="s">
        <v>10</v>
      </c>
      <c r="H9" s="43" t="s">
        <v>10</v>
      </c>
      <c r="I9" s="46"/>
      <c r="J9" s="43"/>
      <c r="K9" s="43"/>
      <c r="L9" s="44"/>
      <c r="M9" s="45" t="s">
        <v>10</v>
      </c>
      <c r="N9" s="43" t="s">
        <v>10</v>
      </c>
      <c r="O9" s="43"/>
      <c r="P9" s="46"/>
      <c r="Q9" s="43"/>
      <c r="R9" s="43"/>
      <c r="S9" s="46"/>
      <c r="T9" s="44" t="s">
        <v>10</v>
      </c>
      <c r="U9" s="43" t="s">
        <v>10</v>
      </c>
      <c r="V9" s="43"/>
      <c r="W9" s="46"/>
      <c r="X9" s="43"/>
      <c r="Y9" s="43"/>
      <c r="Z9" s="46"/>
      <c r="AA9" s="44" t="s">
        <v>10</v>
      </c>
      <c r="AB9" s="45" t="s">
        <v>10</v>
      </c>
      <c r="AC9" s="43"/>
      <c r="AD9" s="46"/>
      <c r="AE9" s="43"/>
      <c r="AF9" s="43"/>
      <c r="AG9" s="46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9" t="n">
        <v>6</v>
      </c>
      <c r="B10" s="47" t="s">
        <v>14</v>
      </c>
      <c r="C10" s="12" t="s">
        <v>10</v>
      </c>
      <c r="D10" s="48"/>
      <c r="E10" s="49"/>
      <c r="F10" s="15" t="s">
        <v>10</v>
      </c>
      <c r="G10" s="15" t="s">
        <v>10</v>
      </c>
      <c r="H10" s="15" t="s">
        <v>10</v>
      </c>
      <c r="I10" s="50"/>
      <c r="J10" s="48"/>
      <c r="K10" s="48"/>
      <c r="L10" s="49"/>
      <c r="M10" s="15" t="s">
        <v>10</v>
      </c>
      <c r="N10" s="15" t="s">
        <v>10</v>
      </c>
      <c r="O10" s="48"/>
      <c r="P10" s="50"/>
      <c r="Q10" s="48"/>
      <c r="R10" s="48"/>
      <c r="S10" s="50"/>
      <c r="T10" s="17" t="s">
        <v>10</v>
      </c>
      <c r="U10" s="15" t="s">
        <v>10</v>
      </c>
      <c r="V10" s="48"/>
      <c r="W10" s="50"/>
      <c r="X10" s="48"/>
      <c r="Y10" s="48"/>
      <c r="Z10" s="50"/>
      <c r="AA10" s="17" t="s">
        <v>10</v>
      </c>
      <c r="AB10" s="15" t="s">
        <v>10</v>
      </c>
      <c r="AC10" s="48"/>
      <c r="AD10" s="50"/>
      <c r="AE10" s="48"/>
      <c r="AF10" s="48"/>
      <c r="AG10" s="5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9" t="n">
        <v>7</v>
      </c>
      <c r="B11" s="20" t="s">
        <v>15</v>
      </c>
      <c r="C11" s="21" t="s">
        <v>10</v>
      </c>
      <c r="D11" s="22"/>
      <c r="E11" s="23"/>
      <c r="F11" s="24" t="s">
        <v>10</v>
      </c>
      <c r="G11" s="24" t="s">
        <v>10</v>
      </c>
      <c r="H11" s="24" t="s">
        <v>10</v>
      </c>
      <c r="I11" s="25"/>
      <c r="J11" s="22"/>
      <c r="K11" s="22"/>
      <c r="L11" s="23"/>
      <c r="M11" s="24" t="s">
        <v>10</v>
      </c>
      <c r="N11" s="24" t="s">
        <v>10</v>
      </c>
      <c r="O11" s="22"/>
      <c r="P11" s="25"/>
      <c r="Q11" s="22"/>
      <c r="R11" s="22"/>
      <c r="S11" s="25"/>
      <c r="T11" s="26" t="s">
        <v>10</v>
      </c>
      <c r="U11" s="24" t="s">
        <v>10</v>
      </c>
      <c r="V11" s="22"/>
      <c r="W11" s="25"/>
      <c r="X11" s="22"/>
      <c r="Y11" s="22"/>
      <c r="Z11" s="25"/>
      <c r="AA11" s="26" t="s">
        <v>10</v>
      </c>
      <c r="AB11" s="24" t="s">
        <v>10</v>
      </c>
      <c r="AC11" s="22"/>
      <c r="AD11" s="25"/>
      <c r="AE11" s="22"/>
      <c r="AF11" s="22"/>
      <c r="AG11" s="27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9" t="n">
        <v>8</v>
      </c>
      <c r="B12" s="52" t="s">
        <v>16</v>
      </c>
      <c r="C12" s="21" t="s">
        <v>10</v>
      </c>
      <c r="D12" s="53"/>
      <c r="E12" s="54"/>
      <c r="F12" s="24" t="s">
        <v>10</v>
      </c>
      <c r="G12" s="24" t="s">
        <v>10</v>
      </c>
      <c r="H12" s="24" t="s">
        <v>10</v>
      </c>
      <c r="I12" s="55"/>
      <c r="J12" s="53"/>
      <c r="K12" s="53"/>
      <c r="L12" s="54"/>
      <c r="M12" s="24" t="s">
        <v>10</v>
      </c>
      <c r="N12" s="24" t="s">
        <v>10</v>
      </c>
      <c r="O12" s="53"/>
      <c r="P12" s="55"/>
      <c r="Q12" s="53"/>
      <c r="R12" s="53"/>
      <c r="S12" s="55"/>
      <c r="T12" s="26" t="s">
        <v>10</v>
      </c>
      <c r="U12" s="24" t="s">
        <v>10</v>
      </c>
      <c r="V12" s="53"/>
      <c r="W12" s="55"/>
      <c r="X12" s="53"/>
      <c r="Y12" s="53"/>
      <c r="Z12" s="55"/>
      <c r="AA12" s="26" t="s">
        <v>10</v>
      </c>
      <c r="AB12" s="24" t="s">
        <v>10</v>
      </c>
      <c r="AC12" s="53"/>
      <c r="AD12" s="55"/>
      <c r="AE12" s="53"/>
      <c r="AF12" s="53"/>
      <c r="AG12" s="56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9" t="n">
        <v>9</v>
      </c>
      <c r="B13" s="20" t="s">
        <v>17</v>
      </c>
      <c r="C13" s="21" t="s">
        <v>10</v>
      </c>
      <c r="D13" s="22"/>
      <c r="E13" s="23"/>
      <c r="F13" s="24" t="s">
        <v>10</v>
      </c>
      <c r="G13" s="24" t="s">
        <v>10</v>
      </c>
      <c r="H13" s="24" t="s">
        <v>10</v>
      </c>
      <c r="I13" s="25"/>
      <c r="J13" s="22"/>
      <c r="K13" s="22"/>
      <c r="L13" s="23"/>
      <c r="M13" s="24" t="s">
        <v>10</v>
      </c>
      <c r="N13" s="24" t="s">
        <v>10</v>
      </c>
      <c r="O13" s="22"/>
      <c r="P13" s="25"/>
      <c r="Q13" s="22"/>
      <c r="R13" s="22"/>
      <c r="S13" s="25"/>
      <c r="T13" s="26" t="s">
        <v>10</v>
      </c>
      <c r="U13" s="24" t="s">
        <v>10</v>
      </c>
      <c r="V13" s="22"/>
      <c r="W13" s="25"/>
      <c r="X13" s="22"/>
      <c r="Y13" s="22"/>
      <c r="Z13" s="25"/>
      <c r="AA13" s="26" t="s">
        <v>10</v>
      </c>
      <c r="AB13" s="24" t="s">
        <v>10</v>
      </c>
      <c r="AC13" s="22"/>
      <c r="AD13" s="25"/>
      <c r="AE13" s="22"/>
      <c r="AF13" s="22"/>
      <c r="AG13" s="27"/>
      <c r="AH13" s="1" t="n">
        <f aca="false">COUNTA(D13:E13,I13:L13,O13:S13,V13:Z13,AC13:AG13)</f>
        <v>0</v>
      </c>
    </row>
    <row r="14" customFormat="false" ht="13.5" hidden="false" customHeight="true" outlineLevel="0" collapsed="false">
      <c r="A14" s="19" t="n">
        <v>10</v>
      </c>
      <c r="B14" s="57" t="s">
        <v>18</v>
      </c>
      <c r="C14" s="34" t="s">
        <v>10</v>
      </c>
      <c r="D14" s="58"/>
      <c r="E14" s="59"/>
      <c r="F14" s="37" t="s">
        <v>10</v>
      </c>
      <c r="G14" s="37" t="s">
        <v>10</v>
      </c>
      <c r="H14" s="37" t="s">
        <v>10</v>
      </c>
      <c r="I14" s="60"/>
      <c r="J14" s="58"/>
      <c r="K14" s="58"/>
      <c r="L14" s="59"/>
      <c r="M14" s="37" t="s">
        <v>10</v>
      </c>
      <c r="N14" s="37" t="s">
        <v>10</v>
      </c>
      <c r="O14" s="58"/>
      <c r="P14" s="60"/>
      <c r="Q14" s="58"/>
      <c r="R14" s="58"/>
      <c r="S14" s="60"/>
      <c r="T14" s="39" t="s">
        <v>10</v>
      </c>
      <c r="U14" s="37" t="s">
        <v>10</v>
      </c>
      <c r="V14" s="58"/>
      <c r="W14" s="60"/>
      <c r="X14" s="58"/>
      <c r="Y14" s="58"/>
      <c r="Z14" s="60"/>
      <c r="AA14" s="39" t="s">
        <v>10</v>
      </c>
      <c r="AB14" s="37" t="s">
        <v>10</v>
      </c>
      <c r="AC14" s="58"/>
      <c r="AD14" s="60"/>
      <c r="AE14" s="58"/>
      <c r="AF14" s="58"/>
      <c r="AG14" s="61"/>
      <c r="AH14" s="1" t="n">
        <f aca="false">COUNTA(D14:E14,I14:L14,O14:S14,V14:Z14,AC14:AG14)</f>
        <v>0</v>
      </c>
    </row>
    <row r="15" customFormat="false" ht="13.5" hidden="false" customHeight="true" outlineLevel="0" collapsed="false">
      <c r="A15" s="19" t="n">
        <v>11</v>
      </c>
      <c r="B15" s="41"/>
      <c r="C15" s="42" t="s">
        <v>10</v>
      </c>
      <c r="D15" s="43"/>
      <c r="E15" s="44"/>
      <c r="F15" s="45" t="s">
        <v>10</v>
      </c>
      <c r="G15" s="43" t="s">
        <v>10</v>
      </c>
      <c r="H15" s="43" t="s">
        <v>10</v>
      </c>
      <c r="I15" s="46"/>
      <c r="J15" s="43"/>
      <c r="K15" s="43"/>
      <c r="L15" s="44"/>
      <c r="M15" s="45" t="s">
        <v>10</v>
      </c>
      <c r="N15" s="43" t="s">
        <v>10</v>
      </c>
      <c r="O15" s="43"/>
      <c r="P15" s="46"/>
      <c r="Q15" s="43"/>
      <c r="R15" s="43"/>
      <c r="S15" s="46"/>
      <c r="T15" s="44" t="s">
        <v>10</v>
      </c>
      <c r="U15" s="43" t="s">
        <v>10</v>
      </c>
      <c r="V15" s="43"/>
      <c r="W15" s="46"/>
      <c r="X15" s="43"/>
      <c r="Y15" s="43"/>
      <c r="Z15" s="46"/>
      <c r="AA15" s="44" t="s">
        <v>10</v>
      </c>
      <c r="AB15" s="45" t="s">
        <v>10</v>
      </c>
      <c r="AC15" s="43"/>
      <c r="AD15" s="46"/>
      <c r="AE15" s="43"/>
      <c r="AF15" s="43"/>
      <c r="AG15" s="46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9" t="n">
        <v>12</v>
      </c>
      <c r="B16" s="62" t="s">
        <v>19</v>
      </c>
      <c r="C16" s="12" t="s">
        <v>10</v>
      </c>
      <c r="D16" s="63"/>
      <c r="E16" s="64"/>
      <c r="F16" s="15" t="s">
        <v>10</v>
      </c>
      <c r="G16" s="15" t="s">
        <v>10</v>
      </c>
      <c r="H16" s="15" t="s">
        <v>10</v>
      </c>
      <c r="I16" s="65"/>
      <c r="J16" s="63"/>
      <c r="K16" s="63"/>
      <c r="L16" s="64"/>
      <c r="M16" s="15" t="s">
        <v>10</v>
      </c>
      <c r="N16" s="15" t="s">
        <v>10</v>
      </c>
      <c r="O16" s="63"/>
      <c r="P16" s="65"/>
      <c r="Q16" s="63"/>
      <c r="R16" s="63"/>
      <c r="S16" s="65"/>
      <c r="T16" s="17" t="s">
        <v>10</v>
      </c>
      <c r="U16" s="15" t="s">
        <v>10</v>
      </c>
      <c r="V16" s="63"/>
      <c r="W16" s="65"/>
      <c r="X16" s="63"/>
      <c r="Y16" s="63"/>
      <c r="Z16" s="65"/>
      <c r="AA16" s="17" t="s">
        <v>10</v>
      </c>
      <c r="AB16" s="15" t="s">
        <v>10</v>
      </c>
      <c r="AC16" s="63"/>
      <c r="AD16" s="65"/>
      <c r="AE16" s="63"/>
      <c r="AF16" s="63"/>
      <c r="AG16" s="66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9" t="n">
        <v>13</v>
      </c>
      <c r="B17" s="52" t="s">
        <v>20</v>
      </c>
      <c r="C17" s="21" t="s">
        <v>10</v>
      </c>
      <c r="D17" s="53"/>
      <c r="E17" s="54"/>
      <c r="F17" s="24" t="s">
        <v>10</v>
      </c>
      <c r="G17" s="24" t="s">
        <v>10</v>
      </c>
      <c r="H17" s="24" t="s">
        <v>10</v>
      </c>
      <c r="I17" s="55"/>
      <c r="J17" s="53"/>
      <c r="K17" s="53"/>
      <c r="L17" s="54"/>
      <c r="M17" s="24" t="s">
        <v>10</v>
      </c>
      <c r="N17" s="24" t="s">
        <v>10</v>
      </c>
      <c r="O17" s="53"/>
      <c r="P17" s="55"/>
      <c r="Q17" s="53"/>
      <c r="R17" s="53"/>
      <c r="S17" s="55"/>
      <c r="T17" s="26" t="s">
        <v>10</v>
      </c>
      <c r="U17" s="24" t="s">
        <v>10</v>
      </c>
      <c r="V17" s="53"/>
      <c r="W17" s="55"/>
      <c r="X17" s="53"/>
      <c r="Y17" s="53"/>
      <c r="Z17" s="55"/>
      <c r="AA17" s="26" t="s">
        <v>10</v>
      </c>
      <c r="AB17" s="24" t="s">
        <v>10</v>
      </c>
      <c r="AC17" s="53"/>
      <c r="AD17" s="55"/>
      <c r="AE17" s="53"/>
      <c r="AF17" s="53"/>
      <c r="AG17" s="56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9" t="n">
        <v>14</v>
      </c>
      <c r="B18" s="20" t="s">
        <v>21</v>
      </c>
      <c r="C18" s="21" t="s">
        <v>10</v>
      </c>
      <c r="D18" s="22"/>
      <c r="E18" s="23"/>
      <c r="F18" s="24" t="s">
        <v>10</v>
      </c>
      <c r="G18" s="24" t="s">
        <v>10</v>
      </c>
      <c r="H18" s="24" t="s">
        <v>10</v>
      </c>
      <c r="I18" s="25"/>
      <c r="J18" s="22"/>
      <c r="K18" s="22"/>
      <c r="L18" s="23"/>
      <c r="M18" s="24" t="s">
        <v>10</v>
      </c>
      <c r="N18" s="24" t="s">
        <v>10</v>
      </c>
      <c r="O18" s="22"/>
      <c r="P18" s="25"/>
      <c r="Q18" s="22"/>
      <c r="R18" s="22"/>
      <c r="S18" s="25"/>
      <c r="T18" s="26" t="s">
        <v>10</v>
      </c>
      <c r="U18" s="24" t="s">
        <v>10</v>
      </c>
      <c r="V18" s="22"/>
      <c r="W18" s="25"/>
      <c r="X18" s="22"/>
      <c r="Y18" s="22"/>
      <c r="Z18" s="25"/>
      <c r="AA18" s="26" t="s">
        <v>10</v>
      </c>
      <c r="AB18" s="24" t="s">
        <v>10</v>
      </c>
      <c r="AC18" s="22"/>
      <c r="AD18" s="25"/>
      <c r="AE18" s="22"/>
      <c r="AF18" s="22"/>
      <c r="AG18" s="27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9" t="n">
        <v>15</v>
      </c>
      <c r="B19" s="52" t="s">
        <v>22</v>
      </c>
      <c r="C19" s="21" t="s">
        <v>10</v>
      </c>
      <c r="D19" s="53"/>
      <c r="E19" s="54"/>
      <c r="F19" s="24" t="s">
        <v>10</v>
      </c>
      <c r="G19" s="24" t="s">
        <v>10</v>
      </c>
      <c r="H19" s="24" t="s">
        <v>10</v>
      </c>
      <c r="I19" s="55"/>
      <c r="J19" s="53"/>
      <c r="K19" s="53"/>
      <c r="L19" s="54"/>
      <c r="M19" s="24" t="s">
        <v>10</v>
      </c>
      <c r="N19" s="24" t="s">
        <v>10</v>
      </c>
      <c r="O19" s="53"/>
      <c r="P19" s="55"/>
      <c r="Q19" s="53"/>
      <c r="R19" s="53"/>
      <c r="S19" s="55"/>
      <c r="T19" s="26" t="s">
        <v>10</v>
      </c>
      <c r="U19" s="24" t="s">
        <v>10</v>
      </c>
      <c r="V19" s="53"/>
      <c r="W19" s="55"/>
      <c r="X19" s="53"/>
      <c r="Y19" s="53"/>
      <c r="Z19" s="55"/>
      <c r="AA19" s="26" t="s">
        <v>10</v>
      </c>
      <c r="AB19" s="24" t="s">
        <v>10</v>
      </c>
      <c r="AC19" s="53"/>
      <c r="AD19" s="55"/>
      <c r="AE19" s="53"/>
      <c r="AF19" s="53"/>
      <c r="AG19" s="56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9" t="n">
        <v>16</v>
      </c>
      <c r="B20" s="20" t="s">
        <v>23</v>
      </c>
      <c r="C20" s="21" t="s">
        <v>10</v>
      </c>
      <c r="D20" s="22"/>
      <c r="E20" s="23"/>
      <c r="F20" s="24" t="s">
        <v>10</v>
      </c>
      <c r="G20" s="24" t="s">
        <v>10</v>
      </c>
      <c r="H20" s="24" t="s">
        <v>10</v>
      </c>
      <c r="I20" s="25"/>
      <c r="J20" s="22"/>
      <c r="K20" s="22"/>
      <c r="L20" s="23"/>
      <c r="M20" s="24" t="s">
        <v>10</v>
      </c>
      <c r="N20" s="24" t="s">
        <v>10</v>
      </c>
      <c r="O20" s="22"/>
      <c r="P20" s="25"/>
      <c r="Q20" s="22"/>
      <c r="R20" s="22"/>
      <c r="S20" s="25"/>
      <c r="T20" s="26" t="s">
        <v>10</v>
      </c>
      <c r="U20" s="24" t="s">
        <v>10</v>
      </c>
      <c r="V20" s="22"/>
      <c r="W20" s="25"/>
      <c r="X20" s="22"/>
      <c r="Y20" s="22"/>
      <c r="Z20" s="25"/>
      <c r="AA20" s="26" t="s">
        <v>10</v>
      </c>
      <c r="AB20" s="24" t="s">
        <v>10</v>
      </c>
      <c r="AC20" s="22"/>
      <c r="AD20" s="25"/>
      <c r="AE20" s="22"/>
      <c r="AF20" s="22"/>
      <c r="AG20" s="27"/>
      <c r="AH20" s="1" t="n">
        <f aca="false">COUNTA(D20:E20,I20:L20,O20:S20,V20:Z20,AC20:AG20)</f>
        <v>0</v>
      </c>
    </row>
    <row r="21" customFormat="false" ht="13.5" hidden="false" customHeight="true" outlineLevel="0" collapsed="false">
      <c r="A21" s="19" t="n">
        <v>17</v>
      </c>
      <c r="B21" s="57" t="s">
        <v>24</v>
      </c>
      <c r="C21" s="34" t="s">
        <v>10</v>
      </c>
      <c r="D21" s="58"/>
      <c r="E21" s="59"/>
      <c r="F21" s="37" t="s">
        <v>10</v>
      </c>
      <c r="G21" s="37" t="s">
        <v>10</v>
      </c>
      <c r="H21" s="37" t="s">
        <v>10</v>
      </c>
      <c r="I21" s="60"/>
      <c r="J21" s="58"/>
      <c r="K21" s="58"/>
      <c r="L21" s="59"/>
      <c r="M21" s="37" t="s">
        <v>10</v>
      </c>
      <c r="N21" s="37" t="s">
        <v>10</v>
      </c>
      <c r="O21" s="58"/>
      <c r="P21" s="60"/>
      <c r="Q21" s="58"/>
      <c r="R21" s="58"/>
      <c r="S21" s="60"/>
      <c r="T21" s="39" t="s">
        <v>10</v>
      </c>
      <c r="U21" s="37" t="s">
        <v>10</v>
      </c>
      <c r="V21" s="58"/>
      <c r="W21" s="60"/>
      <c r="X21" s="58"/>
      <c r="Y21" s="58"/>
      <c r="Z21" s="60"/>
      <c r="AA21" s="39" t="s">
        <v>10</v>
      </c>
      <c r="AB21" s="37" t="s">
        <v>10</v>
      </c>
      <c r="AC21" s="58"/>
      <c r="AD21" s="60"/>
      <c r="AE21" s="58"/>
      <c r="AF21" s="58"/>
      <c r="AG21" s="61"/>
      <c r="AH21" s="1" t="n">
        <f aca="false">COUNTA(D21:E21,I21:L21,O21:S21,V21:Z21,AC21:AG21)</f>
        <v>0</v>
      </c>
    </row>
    <row r="22" customFormat="false" ht="13.5" hidden="false" customHeight="true" outlineLevel="0" collapsed="false">
      <c r="A22" s="19" t="n">
        <v>18</v>
      </c>
      <c r="B22" s="41"/>
      <c r="C22" s="42" t="s">
        <v>10</v>
      </c>
      <c r="D22" s="43"/>
      <c r="E22" s="44"/>
      <c r="F22" s="45" t="s">
        <v>10</v>
      </c>
      <c r="G22" s="43" t="s">
        <v>10</v>
      </c>
      <c r="H22" s="43" t="s">
        <v>10</v>
      </c>
      <c r="I22" s="46"/>
      <c r="J22" s="43"/>
      <c r="K22" s="43"/>
      <c r="L22" s="44"/>
      <c r="M22" s="45" t="s">
        <v>10</v>
      </c>
      <c r="N22" s="43" t="s">
        <v>10</v>
      </c>
      <c r="O22" s="43"/>
      <c r="P22" s="46"/>
      <c r="Q22" s="43"/>
      <c r="R22" s="43"/>
      <c r="S22" s="46"/>
      <c r="T22" s="44" t="s">
        <v>10</v>
      </c>
      <c r="U22" s="43" t="s">
        <v>10</v>
      </c>
      <c r="V22" s="43"/>
      <c r="W22" s="46"/>
      <c r="X22" s="43"/>
      <c r="Y22" s="43"/>
      <c r="Z22" s="46"/>
      <c r="AA22" s="44" t="s">
        <v>10</v>
      </c>
      <c r="AB22" s="45" t="s">
        <v>10</v>
      </c>
      <c r="AC22" s="43"/>
      <c r="AD22" s="46"/>
      <c r="AE22" s="43"/>
      <c r="AF22" s="43"/>
      <c r="AG22" s="46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9" t="n">
        <v>19</v>
      </c>
      <c r="B23" s="62" t="s">
        <v>25</v>
      </c>
      <c r="C23" s="12" t="s">
        <v>10</v>
      </c>
      <c r="D23" s="63"/>
      <c r="E23" s="64"/>
      <c r="F23" s="15" t="s">
        <v>10</v>
      </c>
      <c r="G23" s="15" t="s">
        <v>10</v>
      </c>
      <c r="H23" s="15" t="s">
        <v>10</v>
      </c>
      <c r="I23" s="65"/>
      <c r="J23" s="63"/>
      <c r="K23" s="63"/>
      <c r="L23" s="64"/>
      <c r="M23" s="15" t="s">
        <v>10</v>
      </c>
      <c r="N23" s="15" t="s">
        <v>10</v>
      </c>
      <c r="O23" s="63"/>
      <c r="P23" s="65"/>
      <c r="Q23" s="63"/>
      <c r="R23" s="63"/>
      <c r="S23" s="65"/>
      <c r="T23" s="17" t="s">
        <v>10</v>
      </c>
      <c r="U23" s="15" t="s">
        <v>10</v>
      </c>
      <c r="V23" s="63"/>
      <c r="W23" s="65"/>
      <c r="X23" s="63"/>
      <c r="Y23" s="63"/>
      <c r="Z23" s="65"/>
      <c r="AA23" s="17" t="s">
        <v>10</v>
      </c>
      <c r="AB23" s="15" t="s">
        <v>10</v>
      </c>
      <c r="AC23" s="63"/>
      <c r="AD23" s="65"/>
      <c r="AE23" s="63"/>
      <c r="AF23" s="63"/>
      <c r="AG23" s="66"/>
      <c r="AH23" s="1" t="n">
        <f aca="false">COUNTA(D23:E23,I23:L23,O23:S23,V23:Z23,AC23:AG23)</f>
        <v>0</v>
      </c>
    </row>
    <row r="24" customFormat="false" ht="13.5" hidden="false" customHeight="true" outlineLevel="0" collapsed="false">
      <c r="A24" s="19" t="n">
        <v>20</v>
      </c>
      <c r="B24" s="57" t="s">
        <v>26</v>
      </c>
      <c r="C24" s="34" t="s">
        <v>10</v>
      </c>
      <c r="D24" s="58"/>
      <c r="E24" s="59"/>
      <c r="F24" s="37" t="s">
        <v>10</v>
      </c>
      <c r="G24" s="37" t="s">
        <v>10</v>
      </c>
      <c r="H24" s="37" t="s">
        <v>10</v>
      </c>
      <c r="I24" s="60"/>
      <c r="J24" s="58"/>
      <c r="K24" s="58"/>
      <c r="L24" s="59"/>
      <c r="M24" s="37" t="s">
        <v>10</v>
      </c>
      <c r="N24" s="37" t="s">
        <v>10</v>
      </c>
      <c r="O24" s="58"/>
      <c r="P24" s="60"/>
      <c r="Q24" s="58"/>
      <c r="R24" s="58"/>
      <c r="S24" s="60"/>
      <c r="T24" s="39" t="s">
        <v>10</v>
      </c>
      <c r="U24" s="37" t="s">
        <v>10</v>
      </c>
      <c r="V24" s="58"/>
      <c r="W24" s="60"/>
      <c r="X24" s="58"/>
      <c r="Y24" s="58"/>
      <c r="Z24" s="60"/>
      <c r="AA24" s="39" t="s">
        <v>10</v>
      </c>
      <c r="AB24" s="37" t="s">
        <v>10</v>
      </c>
      <c r="AC24" s="58"/>
      <c r="AD24" s="60"/>
      <c r="AE24" s="58"/>
      <c r="AF24" s="58"/>
      <c r="AG24" s="6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68"/>
      <c r="C25" s="69" t="s">
        <v>27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6" t="n">
        <v>1</v>
      </c>
      <c r="B28" s="77" t="str">
        <f aca="false">B5</f>
        <v>Maciaszczyk Weronika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Matyja Aldona</v>
      </c>
      <c r="C29" s="21" t="s">
        <v>10</v>
      </c>
      <c r="D29" s="24" t="s">
        <v>10</v>
      </c>
      <c r="E29" s="80"/>
      <c r="F29" s="23"/>
      <c r="G29" s="80"/>
      <c r="H29" s="80"/>
      <c r="I29" s="23"/>
      <c r="J29" s="26" t="s">
        <v>10</v>
      </c>
      <c r="K29" s="24" t="s">
        <v>10</v>
      </c>
      <c r="L29" s="80"/>
      <c r="M29" s="23"/>
      <c r="N29" s="80"/>
      <c r="O29" s="80"/>
      <c r="P29" s="23"/>
      <c r="Q29" s="24" t="s">
        <v>10</v>
      </c>
      <c r="R29" s="24" t="s">
        <v>10</v>
      </c>
      <c r="S29" s="80"/>
      <c r="T29" s="23"/>
      <c r="U29" s="80"/>
      <c r="V29" s="80"/>
      <c r="W29" s="23"/>
      <c r="X29" s="24" t="s">
        <v>10</v>
      </c>
      <c r="Y29" s="24" t="s">
        <v>10</v>
      </c>
      <c r="Z29" s="80"/>
      <c r="AA29" s="23"/>
      <c r="AB29" s="80"/>
      <c r="AC29" s="80"/>
      <c r="AD29" s="23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6" t="n">
        <v>3</v>
      </c>
      <c r="B30" s="77" t="str">
        <f aca="false">B7</f>
        <v>Pietruszka Sebastian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 t="n">
        <v>8</v>
      </c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str">
        <f aca="false">B8</f>
        <v>Przybysz Agnieszka</v>
      </c>
      <c r="C31" s="21" t="s">
        <v>10</v>
      </c>
      <c r="D31" s="24" t="s">
        <v>10</v>
      </c>
      <c r="E31" s="80"/>
      <c r="F31" s="23"/>
      <c r="G31" s="80"/>
      <c r="H31" s="80"/>
      <c r="I31" s="23"/>
      <c r="J31" s="26" t="s">
        <v>10</v>
      </c>
      <c r="K31" s="24" t="s">
        <v>10</v>
      </c>
      <c r="L31" s="80"/>
      <c r="M31" s="23"/>
      <c r="N31" s="80"/>
      <c r="O31" s="80"/>
      <c r="P31" s="23"/>
      <c r="Q31" s="24" t="s">
        <v>10</v>
      </c>
      <c r="R31" s="24" t="s">
        <v>10</v>
      </c>
      <c r="S31" s="80"/>
      <c r="T31" s="23"/>
      <c r="U31" s="80"/>
      <c r="V31" s="80"/>
      <c r="W31" s="23"/>
      <c r="X31" s="24" t="s">
        <v>10</v>
      </c>
      <c r="Y31" s="24" t="s">
        <v>10</v>
      </c>
      <c r="Z31" s="80"/>
      <c r="AA31" s="23"/>
      <c r="AB31" s="80"/>
      <c r="AC31" s="80"/>
      <c r="AD31" s="23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6" t="n">
        <v>5</v>
      </c>
      <c r="B32" s="81" t="n">
        <f aca="false">B9</f>
        <v>0</v>
      </c>
      <c r="C32" s="82" t="s">
        <v>10</v>
      </c>
      <c r="D32" s="83" t="s">
        <v>10</v>
      </c>
      <c r="E32" s="83"/>
      <c r="F32" s="84"/>
      <c r="G32" s="83"/>
      <c r="H32" s="83"/>
      <c r="I32" s="84"/>
      <c r="J32" s="84" t="s">
        <v>10</v>
      </c>
      <c r="K32" s="83" t="s">
        <v>10</v>
      </c>
      <c r="L32" s="83"/>
      <c r="M32" s="84"/>
      <c r="N32" s="83"/>
      <c r="O32" s="83"/>
      <c r="P32" s="84"/>
      <c r="Q32" s="83" t="s">
        <v>10</v>
      </c>
      <c r="R32" s="83" t="s">
        <v>10</v>
      </c>
      <c r="S32" s="83"/>
      <c r="T32" s="84"/>
      <c r="U32" s="83"/>
      <c r="V32" s="83"/>
      <c r="W32" s="84"/>
      <c r="X32" s="83" t="s">
        <v>10</v>
      </c>
      <c r="Y32" s="83" t="s">
        <v>10</v>
      </c>
      <c r="Z32" s="83"/>
      <c r="AA32" s="84"/>
      <c r="AB32" s="83"/>
      <c r="AC32" s="83"/>
      <c r="AD32" s="84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6" t="n">
        <v>6</v>
      </c>
      <c r="B33" s="77" t="str">
        <f aca="false">B10</f>
        <v>Czarnecka Małgorzata</v>
      </c>
      <c r="C33" s="21" t="s">
        <v>10</v>
      </c>
      <c r="D33" s="24" t="s">
        <v>10</v>
      </c>
      <c r="E33" s="85"/>
      <c r="F33" s="54"/>
      <c r="G33" s="85"/>
      <c r="H33" s="85"/>
      <c r="I33" s="54"/>
      <c r="J33" s="26" t="s">
        <v>10</v>
      </c>
      <c r="K33" s="24" t="s">
        <v>10</v>
      </c>
      <c r="L33" s="85"/>
      <c r="M33" s="54"/>
      <c r="N33" s="85"/>
      <c r="O33" s="85"/>
      <c r="P33" s="54"/>
      <c r="Q33" s="24" t="s">
        <v>10</v>
      </c>
      <c r="R33" s="24" t="s">
        <v>10</v>
      </c>
      <c r="S33" s="85"/>
      <c r="T33" s="54"/>
      <c r="U33" s="85"/>
      <c r="V33" s="85"/>
      <c r="W33" s="54"/>
      <c r="X33" s="24" t="s">
        <v>10</v>
      </c>
      <c r="Y33" s="24" t="s">
        <v>10</v>
      </c>
      <c r="Z33" s="85"/>
      <c r="AA33" s="54"/>
      <c r="AB33" s="85"/>
      <c r="AC33" s="85"/>
      <c r="AD33" s="54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str">
        <f aca="false">B11</f>
        <v>Jonderko Edeltrauda</v>
      </c>
      <c r="C34" s="21" t="s">
        <v>10</v>
      </c>
      <c r="D34" s="24" t="s">
        <v>10</v>
      </c>
      <c r="E34" s="80"/>
      <c r="F34" s="23"/>
      <c r="G34" s="80"/>
      <c r="H34" s="80"/>
      <c r="I34" s="23"/>
      <c r="J34" s="26" t="s">
        <v>10</v>
      </c>
      <c r="K34" s="24" t="s">
        <v>10</v>
      </c>
      <c r="L34" s="80"/>
      <c r="M34" s="23"/>
      <c r="N34" s="80"/>
      <c r="O34" s="80"/>
      <c r="P34" s="23"/>
      <c r="Q34" s="24" t="s">
        <v>10</v>
      </c>
      <c r="R34" s="24" t="s">
        <v>10</v>
      </c>
      <c r="S34" s="80"/>
      <c r="T34" s="23"/>
      <c r="U34" s="80"/>
      <c r="V34" s="80"/>
      <c r="W34" s="23"/>
      <c r="X34" s="24" t="s">
        <v>10</v>
      </c>
      <c r="Y34" s="24" t="s">
        <v>10</v>
      </c>
      <c r="Z34" s="80"/>
      <c r="AA34" s="23"/>
      <c r="AB34" s="80"/>
      <c r="AC34" s="80"/>
      <c r="AD34" s="23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6" t="n">
        <v>8</v>
      </c>
      <c r="B35" s="77" t="str">
        <f aca="false">B12</f>
        <v>Pawlyta Gabriela</v>
      </c>
      <c r="C35" s="21" t="s">
        <v>10</v>
      </c>
      <c r="D35" s="24" t="s">
        <v>10</v>
      </c>
      <c r="E35" s="85"/>
      <c r="F35" s="54"/>
      <c r="G35" s="85"/>
      <c r="H35" s="85"/>
      <c r="I35" s="54"/>
      <c r="J35" s="26" t="s">
        <v>10</v>
      </c>
      <c r="K35" s="24" t="s">
        <v>10</v>
      </c>
      <c r="L35" s="85"/>
      <c r="M35" s="54"/>
      <c r="N35" s="85"/>
      <c r="O35" s="85"/>
      <c r="P35" s="54"/>
      <c r="Q35" s="24" t="s">
        <v>10</v>
      </c>
      <c r="R35" s="24" t="s">
        <v>10</v>
      </c>
      <c r="S35" s="85" t="n">
        <v>8</v>
      </c>
      <c r="T35" s="54" t="n">
        <v>8</v>
      </c>
      <c r="U35" s="85" t="n">
        <v>8</v>
      </c>
      <c r="V35" s="85" t="n">
        <v>8</v>
      </c>
      <c r="W35" s="54" t="n">
        <v>8</v>
      </c>
      <c r="X35" s="24" t="s">
        <v>10</v>
      </c>
      <c r="Y35" s="24" t="s">
        <v>10</v>
      </c>
      <c r="Z35" s="85"/>
      <c r="AA35" s="54"/>
      <c r="AB35" s="85"/>
      <c r="AC35" s="85"/>
      <c r="AD35" s="54"/>
      <c r="AE35" s="67"/>
      <c r="AF35" s="67"/>
      <c r="AG35" s="67"/>
      <c r="AH35" s="1" t="n">
        <f aca="false">COUNTA(E35:I35,L35:P35,S35:W35,Z35:AD35)</f>
        <v>5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str">
        <f aca="false">B13</f>
        <v>Tarnowska Magdalena</v>
      </c>
      <c r="C36" s="21" t="s">
        <v>10</v>
      </c>
      <c r="D36" s="24" t="s">
        <v>10</v>
      </c>
      <c r="E36" s="80"/>
      <c r="F36" s="23"/>
      <c r="G36" s="80"/>
      <c r="H36" s="80"/>
      <c r="I36" s="23"/>
      <c r="J36" s="26" t="s">
        <v>10</v>
      </c>
      <c r="K36" s="24" t="s">
        <v>10</v>
      </c>
      <c r="L36" s="80"/>
      <c r="M36" s="23"/>
      <c r="N36" s="80"/>
      <c r="O36" s="80"/>
      <c r="P36" s="23"/>
      <c r="Q36" s="24" t="s">
        <v>10</v>
      </c>
      <c r="R36" s="24" t="s">
        <v>10</v>
      </c>
      <c r="S36" s="80"/>
      <c r="T36" s="23"/>
      <c r="U36" s="80"/>
      <c r="V36" s="80"/>
      <c r="W36" s="23"/>
      <c r="X36" s="24" t="s">
        <v>10</v>
      </c>
      <c r="Y36" s="24" t="s">
        <v>10</v>
      </c>
      <c r="Z36" s="80"/>
      <c r="AA36" s="23"/>
      <c r="AB36" s="80"/>
      <c r="AC36" s="80"/>
      <c r="AD36" s="23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6" t="n">
        <v>10</v>
      </c>
      <c r="B37" s="77" t="str">
        <f aca="false">B14</f>
        <v>Tarnowska Stanisława</v>
      </c>
      <c r="C37" s="21" t="s">
        <v>10</v>
      </c>
      <c r="D37" s="24" t="s">
        <v>10</v>
      </c>
      <c r="E37" s="85"/>
      <c r="F37" s="54"/>
      <c r="G37" s="85"/>
      <c r="H37" s="85"/>
      <c r="I37" s="54"/>
      <c r="J37" s="26" t="s">
        <v>10</v>
      </c>
      <c r="K37" s="24" t="s">
        <v>10</v>
      </c>
      <c r="L37" s="85"/>
      <c r="M37" s="54"/>
      <c r="N37" s="85"/>
      <c r="O37" s="85"/>
      <c r="P37" s="54"/>
      <c r="Q37" s="24" t="s">
        <v>10</v>
      </c>
      <c r="R37" s="24" t="s">
        <v>10</v>
      </c>
      <c r="S37" s="85"/>
      <c r="T37" s="54"/>
      <c r="U37" s="85"/>
      <c r="V37" s="85"/>
      <c r="W37" s="54"/>
      <c r="X37" s="24" t="s">
        <v>10</v>
      </c>
      <c r="Y37" s="24" t="s">
        <v>10</v>
      </c>
      <c r="Z37" s="85"/>
      <c r="AA37" s="54"/>
      <c r="AB37" s="85"/>
      <c r="AC37" s="85"/>
      <c r="AD37" s="54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86" t="n">
        <v>11</v>
      </c>
      <c r="B38" s="81" t="n">
        <f aca="false">B15</f>
        <v>0</v>
      </c>
      <c r="C38" s="82" t="s">
        <v>10</v>
      </c>
      <c r="D38" s="83" t="s">
        <v>10</v>
      </c>
      <c r="E38" s="83"/>
      <c r="F38" s="84"/>
      <c r="G38" s="83"/>
      <c r="H38" s="83"/>
      <c r="I38" s="84"/>
      <c r="J38" s="84" t="s">
        <v>10</v>
      </c>
      <c r="K38" s="83" t="s">
        <v>10</v>
      </c>
      <c r="L38" s="83"/>
      <c r="M38" s="84"/>
      <c r="N38" s="83"/>
      <c r="O38" s="83"/>
      <c r="P38" s="84"/>
      <c r="Q38" s="83" t="s">
        <v>10</v>
      </c>
      <c r="R38" s="83" t="s">
        <v>10</v>
      </c>
      <c r="S38" s="83"/>
      <c r="T38" s="84"/>
      <c r="U38" s="83"/>
      <c r="V38" s="83"/>
      <c r="W38" s="84"/>
      <c r="X38" s="83" t="s">
        <v>10</v>
      </c>
      <c r="Y38" s="83" t="s">
        <v>10</v>
      </c>
      <c r="Z38" s="83"/>
      <c r="AA38" s="84"/>
      <c r="AB38" s="83"/>
      <c r="AC38" s="83"/>
      <c r="AD38" s="84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str">
        <f aca="false">B16</f>
        <v>Cichos Danuta</v>
      </c>
      <c r="C39" s="21" t="s">
        <v>10</v>
      </c>
      <c r="D39" s="24" t="s">
        <v>10</v>
      </c>
      <c r="E39" s="80"/>
      <c r="F39" s="23"/>
      <c r="G39" s="80"/>
      <c r="H39" s="80"/>
      <c r="I39" s="23"/>
      <c r="J39" s="26" t="s">
        <v>10</v>
      </c>
      <c r="K39" s="24" t="s">
        <v>10</v>
      </c>
      <c r="L39" s="80"/>
      <c r="M39" s="23"/>
      <c r="N39" s="80"/>
      <c r="O39" s="80"/>
      <c r="P39" s="23"/>
      <c r="Q39" s="24" t="s">
        <v>10</v>
      </c>
      <c r="R39" s="24" t="s">
        <v>10</v>
      </c>
      <c r="S39" s="80"/>
      <c r="T39" s="23"/>
      <c r="U39" s="80"/>
      <c r="V39" s="80"/>
      <c r="W39" s="23"/>
      <c r="X39" s="24" t="s">
        <v>10</v>
      </c>
      <c r="Y39" s="24" t="s">
        <v>10</v>
      </c>
      <c r="Z39" s="80"/>
      <c r="AA39" s="23"/>
      <c r="AB39" s="80"/>
      <c r="AC39" s="80"/>
      <c r="AD39" s="23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6" t="n">
        <v>13</v>
      </c>
      <c r="B40" s="77" t="str">
        <f aca="false">B17</f>
        <v>Kapusta Mariya</v>
      </c>
      <c r="C40" s="21" t="s">
        <v>10</v>
      </c>
      <c r="D40" s="24" t="s">
        <v>10</v>
      </c>
      <c r="E40" s="85"/>
      <c r="F40" s="54"/>
      <c r="G40" s="85"/>
      <c r="H40" s="85"/>
      <c r="I40" s="54"/>
      <c r="J40" s="26" t="s">
        <v>10</v>
      </c>
      <c r="K40" s="24" t="s">
        <v>10</v>
      </c>
      <c r="L40" s="85"/>
      <c r="M40" s="54"/>
      <c r="N40" s="85"/>
      <c r="O40" s="85"/>
      <c r="P40" s="54"/>
      <c r="Q40" s="24" t="s">
        <v>10</v>
      </c>
      <c r="R40" s="24" t="s">
        <v>10</v>
      </c>
      <c r="S40" s="85"/>
      <c r="T40" s="54"/>
      <c r="U40" s="85"/>
      <c r="V40" s="85"/>
      <c r="W40" s="54"/>
      <c r="X40" s="24" t="s">
        <v>10</v>
      </c>
      <c r="Y40" s="24" t="s">
        <v>10</v>
      </c>
      <c r="Z40" s="85"/>
      <c r="AA40" s="54"/>
      <c r="AB40" s="85"/>
      <c r="AC40" s="85"/>
      <c r="AD40" s="54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str">
        <f aca="false">B18</f>
        <v>Kuryłek Anna</v>
      </c>
      <c r="C41" s="21" t="s">
        <v>10</v>
      </c>
      <c r="D41" s="24" t="s">
        <v>10</v>
      </c>
      <c r="E41" s="80"/>
      <c r="F41" s="23"/>
      <c r="G41" s="80"/>
      <c r="H41" s="80"/>
      <c r="I41" s="23"/>
      <c r="J41" s="26" t="s">
        <v>10</v>
      </c>
      <c r="K41" s="24" t="s">
        <v>10</v>
      </c>
      <c r="L41" s="80"/>
      <c r="M41" s="23"/>
      <c r="N41" s="80"/>
      <c r="O41" s="80"/>
      <c r="P41" s="23"/>
      <c r="Q41" s="24" t="s">
        <v>10</v>
      </c>
      <c r="R41" s="24" t="s">
        <v>10</v>
      </c>
      <c r="S41" s="80"/>
      <c r="T41" s="23"/>
      <c r="U41" s="80"/>
      <c r="V41" s="80"/>
      <c r="W41" s="23"/>
      <c r="X41" s="24" t="s">
        <v>10</v>
      </c>
      <c r="Y41" s="24" t="s">
        <v>10</v>
      </c>
      <c r="Z41" s="80"/>
      <c r="AA41" s="23"/>
      <c r="AB41" s="80"/>
      <c r="AC41" s="80"/>
      <c r="AD41" s="23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6" t="n">
        <v>15</v>
      </c>
      <c r="B42" s="77" t="str">
        <f aca="false">B19</f>
        <v>Łukasiewicz Danuta</v>
      </c>
      <c r="C42" s="21" t="s">
        <v>10</v>
      </c>
      <c r="D42" s="24" t="s">
        <v>10</v>
      </c>
      <c r="E42" s="85"/>
      <c r="F42" s="54"/>
      <c r="G42" s="85"/>
      <c r="H42" s="85"/>
      <c r="I42" s="54"/>
      <c r="J42" s="26" t="s">
        <v>10</v>
      </c>
      <c r="K42" s="24" t="s">
        <v>10</v>
      </c>
      <c r="L42" s="85"/>
      <c r="M42" s="54"/>
      <c r="N42" s="85"/>
      <c r="O42" s="85"/>
      <c r="P42" s="54"/>
      <c r="Q42" s="24" t="s">
        <v>10</v>
      </c>
      <c r="R42" s="24" t="s">
        <v>10</v>
      </c>
      <c r="S42" s="85"/>
      <c r="T42" s="54"/>
      <c r="U42" s="85"/>
      <c r="V42" s="85"/>
      <c r="W42" s="54"/>
      <c r="X42" s="24" t="s">
        <v>10</v>
      </c>
      <c r="Y42" s="24" t="s">
        <v>10</v>
      </c>
      <c r="Z42" s="85"/>
      <c r="AA42" s="54"/>
      <c r="AB42" s="85"/>
      <c r="AC42" s="85"/>
      <c r="AD42" s="54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str">
        <f aca="false">B20</f>
        <v>Łyźniak Danuta</v>
      </c>
      <c r="C43" s="21" t="s">
        <v>10</v>
      </c>
      <c r="D43" s="24" t="s">
        <v>10</v>
      </c>
      <c r="E43" s="80"/>
      <c r="F43" s="23"/>
      <c r="G43" s="80"/>
      <c r="H43" s="80"/>
      <c r="I43" s="23"/>
      <c r="J43" s="26" t="s">
        <v>10</v>
      </c>
      <c r="K43" s="24" t="s">
        <v>10</v>
      </c>
      <c r="L43" s="80"/>
      <c r="M43" s="23"/>
      <c r="N43" s="80"/>
      <c r="O43" s="80"/>
      <c r="P43" s="23"/>
      <c r="Q43" s="24" t="s">
        <v>10</v>
      </c>
      <c r="R43" s="24" t="s">
        <v>10</v>
      </c>
      <c r="S43" s="80"/>
      <c r="T43" s="23"/>
      <c r="U43" s="80"/>
      <c r="V43" s="80"/>
      <c r="W43" s="23"/>
      <c r="X43" s="24" t="s">
        <v>10</v>
      </c>
      <c r="Y43" s="24" t="s">
        <v>10</v>
      </c>
      <c r="Z43" s="80"/>
      <c r="AA43" s="23"/>
      <c r="AB43" s="80"/>
      <c r="AC43" s="80"/>
      <c r="AD43" s="23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6" t="n">
        <v>17</v>
      </c>
      <c r="B44" s="77" t="str">
        <f aca="false">B21</f>
        <v>Wysocka Alina</v>
      </c>
      <c r="C44" s="21" t="s">
        <v>10</v>
      </c>
      <c r="D44" s="24" t="s">
        <v>10</v>
      </c>
      <c r="E44" s="85" t="n">
        <v>8</v>
      </c>
      <c r="F44" s="54" t="n">
        <v>8</v>
      </c>
      <c r="G44" s="85"/>
      <c r="H44" s="85"/>
      <c r="I44" s="54"/>
      <c r="J44" s="26" t="s">
        <v>10</v>
      </c>
      <c r="K44" s="24" t="s">
        <v>10</v>
      </c>
      <c r="L44" s="85"/>
      <c r="M44" s="54"/>
      <c r="N44" s="85"/>
      <c r="O44" s="85"/>
      <c r="P44" s="54"/>
      <c r="Q44" s="24" t="s">
        <v>10</v>
      </c>
      <c r="R44" s="24" t="s">
        <v>10</v>
      </c>
      <c r="S44" s="85"/>
      <c r="T44" s="54"/>
      <c r="U44" s="85"/>
      <c r="V44" s="85"/>
      <c r="W44" s="54"/>
      <c r="X44" s="24" t="s">
        <v>10</v>
      </c>
      <c r="Y44" s="24" t="s">
        <v>10</v>
      </c>
      <c r="Z44" s="85"/>
      <c r="AA44" s="54"/>
      <c r="AB44" s="85"/>
      <c r="AC44" s="85"/>
      <c r="AD44" s="54"/>
      <c r="AE44" s="67"/>
      <c r="AF44" s="67"/>
      <c r="AG44" s="67"/>
      <c r="AH44" s="1" t="n">
        <f aca="false">COUNTA(E44:I44,L44:P44,S44:W44,Z44:AD44)</f>
        <v>2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86" t="n">
        <v>18</v>
      </c>
      <c r="B45" s="81" t="n">
        <f aca="false">B22</f>
        <v>0</v>
      </c>
      <c r="C45" s="82" t="s">
        <v>10</v>
      </c>
      <c r="D45" s="83" t="s">
        <v>10</v>
      </c>
      <c r="E45" s="83"/>
      <c r="F45" s="84"/>
      <c r="G45" s="83"/>
      <c r="H45" s="83"/>
      <c r="I45" s="84"/>
      <c r="J45" s="84" t="s">
        <v>10</v>
      </c>
      <c r="K45" s="83" t="s">
        <v>10</v>
      </c>
      <c r="L45" s="83"/>
      <c r="M45" s="84"/>
      <c r="N45" s="83"/>
      <c r="O45" s="83"/>
      <c r="P45" s="84"/>
      <c r="Q45" s="83" t="s">
        <v>10</v>
      </c>
      <c r="R45" s="83" t="s">
        <v>10</v>
      </c>
      <c r="S45" s="83"/>
      <c r="T45" s="84"/>
      <c r="U45" s="83"/>
      <c r="V45" s="83"/>
      <c r="W45" s="84"/>
      <c r="X45" s="83" t="s">
        <v>10</v>
      </c>
      <c r="Y45" s="83" t="s">
        <v>10</v>
      </c>
      <c r="Z45" s="83"/>
      <c r="AA45" s="84"/>
      <c r="AB45" s="83"/>
      <c r="AC45" s="83"/>
      <c r="AD45" s="84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str">
        <f aca="false">B23</f>
        <v>Milczarek Paweł</v>
      </c>
      <c r="C46" s="21" t="s">
        <v>10</v>
      </c>
      <c r="D46" s="24" t="s">
        <v>10</v>
      </c>
      <c r="E46" s="80"/>
      <c r="F46" s="23"/>
      <c r="G46" s="80"/>
      <c r="H46" s="80"/>
      <c r="I46" s="23"/>
      <c r="J46" s="26" t="s">
        <v>10</v>
      </c>
      <c r="K46" s="24" t="s">
        <v>10</v>
      </c>
      <c r="L46" s="80" t="n">
        <v>8</v>
      </c>
      <c r="M46" s="23" t="n">
        <v>8</v>
      </c>
      <c r="N46" s="80"/>
      <c r="O46" s="80"/>
      <c r="P46" s="23"/>
      <c r="Q46" s="24" t="s">
        <v>10</v>
      </c>
      <c r="R46" s="24" t="s">
        <v>10</v>
      </c>
      <c r="S46" s="80"/>
      <c r="T46" s="23"/>
      <c r="U46" s="80"/>
      <c r="V46" s="80"/>
      <c r="W46" s="23"/>
      <c r="X46" s="24" t="s">
        <v>10</v>
      </c>
      <c r="Y46" s="24" t="s">
        <v>10</v>
      </c>
      <c r="Z46" s="80"/>
      <c r="AA46" s="23"/>
      <c r="AB46" s="80"/>
      <c r="AC46" s="80"/>
      <c r="AD46" s="23"/>
      <c r="AE46" s="67"/>
      <c r="AF46" s="67"/>
      <c r="AG46" s="67"/>
      <c r="AH46" s="1" t="n">
        <f aca="false">COUNTA(E46:I46,L46:P46,S46:W46,Z46:AD46)</f>
        <v>2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6" t="n">
        <v>20</v>
      </c>
      <c r="B47" s="77" t="str">
        <f aca="false">B24</f>
        <v>Talabski Paweł</v>
      </c>
      <c r="C47" s="21" t="s">
        <v>10</v>
      </c>
      <c r="D47" s="24" t="s">
        <v>10</v>
      </c>
      <c r="E47" s="85"/>
      <c r="F47" s="54"/>
      <c r="G47" s="85"/>
      <c r="H47" s="85"/>
      <c r="I47" s="54"/>
      <c r="J47" s="26" t="s">
        <v>10</v>
      </c>
      <c r="K47" s="24" t="s">
        <v>10</v>
      </c>
      <c r="L47" s="85"/>
      <c r="M47" s="54"/>
      <c r="N47" s="85"/>
      <c r="O47" s="85"/>
      <c r="P47" s="54"/>
      <c r="Q47" s="24" t="s">
        <v>10</v>
      </c>
      <c r="R47" s="24" t="s">
        <v>10</v>
      </c>
      <c r="S47" s="85"/>
      <c r="T47" s="54"/>
      <c r="U47" s="85"/>
      <c r="V47" s="85"/>
      <c r="W47" s="54"/>
      <c r="X47" s="24" t="s">
        <v>10</v>
      </c>
      <c r="Y47" s="24" t="s">
        <v>10</v>
      </c>
      <c r="Z47" s="85" t="n">
        <v>8</v>
      </c>
      <c r="AA47" s="54" t="n">
        <v>8</v>
      </c>
      <c r="AB47" s="85" t="n">
        <v>8</v>
      </c>
      <c r="AC47" s="85" t="n">
        <v>8</v>
      </c>
      <c r="AD47" s="54" t="n">
        <v>8</v>
      </c>
      <c r="AE47" s="67"/>
      <c r="AF47" s="67"/>
      <c r="AG47" s="67"/>
      <c r="AH47" s="1" t="n">
        <f aca="false">COUNTA(E47:I47,L47:P47,S47:W47,Z47:AD47)</f>
        <v>5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A48" s="87"/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88" t="n">
        <v>1</v>
      </c>
      <c r="B51" s="89" t="str">
        <f aca="false">B5</f>
        <v>Maciaszczyk Weronika</v>
      </c>
      <c r="C51" s="90" t="s">
        <v>10</v>
      </c>
      <c r="D51" s="24" t="s">
        <v>10</v>
      </c>
      <c r="E51" s="85"/>
      <c r="F51" s="54"/>
      <c r="G51" s="85"/>
      <c r="H51" s="85"/>
      <c r="I51" s="85"/>
      <c r="J51" s="26" t="s">
        <v>10</v>
      </c>
      <c r="K51" s="24" t="s">
        <v>10</v>
      </c>
      <c r="L51" s="85"/>
      <c r="M51" s="54"/>
      <c r="N51" s="85"/>
      <c r="O51" s="85"/>
      <c r="P51" s="54"/>
      <c r="Q51" s="26" t="s">
        <v>10</v>
      </c>
      <c r="R51" s="24" t="s">
        <v>10</v>
      </c>
      <c r="S51" s="85"/>
      <c r="T51" s="54"/>
      <c r="U51" s="85"/>
      <c r="V51" s="85"/>
      <c r="W51" s="85"/>
      <c r="X51" s="24" t="s">
        <v>10</v>
      </c>
      <c r="Y51" s="24" t="s">
        <v>10</v>
      </c>
      <c r="Z51" s="85"/>
      <c r="AA51" s="54"/>
      <c r="AB51" s="85"/>
      <c r="AC51" s="85"/>
      <c r="AD51" s="85"/>
      <c r="AE51" s="26" t="s">
        <v>10</v>
      </c>
      <c r="AF51" s="24" t="s">
        <v>10</v>
      </c>
      <c r="AG51" s="85"/>
      <c r="AH51" s="67" t="n">
        <f aca="false">COUNTA(E51:I51,L51:P51,S51:W51,Z51:AD51,AG51)</f>
        <v>0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Matyja Aldona</v>
      </c>
      <c r="C52" s="90" t="s">
        <v>10</v>
      </c>
      <c r="D52" s="24" t="s">
        <v>10</v>
      </c>
      <c r="E52" s="80"/>
      <c r="F52" s="23"/>
      <c r="G52" s="80"/>
      <c r="H52" s="80"/>
      <c r="I52" s="80"/>
      <c r="J52" s="26" t="s">
        <v>10</v>
      </c>
      <c r="K52" s="24" t="s">
        <v>10</v>
      </c>
      <c r="L52" s="80"/>
      <c r="M52" s="23"/>
      <c r="N52" s="80"/>
      <c r="O52" s="80"/>
      <c r="P52" s="23"/>
      <c r="Q52" s="26" t="s">
        <v>10</v>
      </c>
      <c r="R52" s="24" t="s">
        <v>10</v>
      </c>
      <c r="S52" s="80"/>
      <c r="T52" s="23"/>
      <c r="U52" s="80"/>
      <c r="V52" s="80"/>
      <c r="W52" s="80"/>
      <c r="X52" s="24" t="s">
        <v>10</v>
      </c>
      <c r="Y52" s="24" t="s">
        <v>10</v>
      </c>
      <c r="Z52" s="80"/>
      <c r="AA52" s="23"/>
      <c r="AB52" s="80"/>
      <c r="AC52" s="80"/>
      <c r="AD52" s="80"/>
      <c r="AE52" s="26" t="s">
        <v>10</v>
      </c>
      <c r="AF52" s="24" t="s">
        <v>10</v>
      </c>
      <c r="AG52" s="80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92" t="n">
        <v>3</v>
      </c>
      <c r="B53" s="93" t="str">
        <f aca="false">B7</f>
        <v>Pietruszka Sebastian</v>
      </c>
      <c r="C53" s="90" t="s">
        <v>10</v>
      </c>
      <c r="D53" s="24" t="s">
        <v>10</v>
      </c>
      <c r="E53" s="85"/>
      <c r="F53" s="54"/>
      <c r="G53" s="85"/>
      <c r="H53" s="85"/>
      <c r="I53" s="85"/>
      <c r="J53" s="26" t="s">
        <v>10</v>
      </c>
      <c r="K53" s="24" t="s">
        <v>10</v>
      </c>
      <c r="L53" s="85" t="n">
        <v>8</v>
      </c>
      <c r="M53" s="54" t="n">
        <v>8</v>
      </c>
      <c r="N53" s="85"/>
      <c r="O53" s="85"/>
      <c r="P53" s="54"/>
      <c r="Q53" s="26" t="s">
        <v>10</v>
      </c>
      <c r="R53" s="24" t="s">
        <v>10</v>
      </c>
      <c r="S53" s="85"/>
      <c r="T53" s="54"/>
      <c r="U53" s="85"/>
      <c r="V53" s="85"/>
      <c r="W53" s="85"/>
      <c r="X53" s="24" t="s">
        <v>10</v>
      </c>
      <c r="Y53" s="24" t="s">
        <v>10</v>
      </c>
      <c r="Z53" s="85"/>
      <c r="AA53" s="54"/>
      <c r="AB53" s="85"/>
      <c r="AC53" s="85"/>
      <c r="AD53" s="85"/>
      <c r="AE53" s="26" t="s">
        <v>10</v>
      </c>
      <c r="AF53" s="24" t="s">
        <v>10</v>
      </c>
      <c r="AG53" s="85"/>
      <c r="AH53" s="67" t="n">
        <f aca="false">COUNTA(E53:I53,L53:P53,S53:W53,Z53:AD53,AG53)</f>
        <v>2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str">
        <f aca="false">B8</f>
        <v>Przybysz Agnieszka</v>
      </c>
      <c r="C54" s="90" t="s">
        <v>10</v>
      </c>
      <c r="D54" s="24" t="s">
        <v>10</v>
      </c>
      <c r="E54" s="80"/>
      <c r="F54" s="23"/>
      <c r="G54" s="80"/>
      <c r="H54" s="80"/>
      <c r="I54" s="80"/>
      <c r="J54" s="26" t="s">
        <v>10</v>
      </c>
      <c r="K54" s="24" t="s">
        <v>10</v>
      </c>
      <c r="L54" s="80"/>
      <c r="M54" s="23"/>
      <c r="N54" s="80"/>
      <c r="O54" s="80"/>
      <c r="P54" s="23"/>
      <c r="Q54" s="26" t="s">
        <v>10</v>
      </c>
      <c r="R54" s="24" t="s">
        <v>10</v>
      </c>
      <c r="S54" s="80"/>
      <c r="T54" s="23"/>
      <c r="U54" s="80"/>
      <c r="V54" s="80"/>
      <c r="W54" s="80"/>
      <c r="X54" s="24" t="s">
        <v>10</v>
      </c>
      <c r="Y54" s="24" t="s">
        <v>10</v>
      </c>
      <c r="Z54" s="80"/>
      <c r="AA54" s="23"/>
      <c r="AB54" s="80"/>
      <c r="AC54" s="80"/>
      <c r="AD54" s="80"/>
      <c r="AE54" s="26" t="s">
        <v>10</v>
      </c>
      <c r="AF54" s="24" t="s">
        <v>10</v>
      </c>
      <c r="AG54" s="80" t="n">
        <v>4</v>
      </c>
      <c r="AH54" s="67" t="n">
        <f aca="false">COUNTA(E54:I54,L54:P54,S54:W54,Z54:AD54,AG54)</f>
        <v>1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94" t="n">
        <v>5</v>
      </c>
      <c r="B55" s="95" t="n">
        <f aca="false">B9</f>
        <v>0</v>
      </c>
      <c r="C55" s="96" t="s">
        <v>10</v>
      </c>
      <c r="D55" s="83" t="s">
        <v>10</v>
      </c>
      <c r="E55" s="83"/>
      <c r="F55" s="84"/>
      <c r="G55" s="83"/>
      <c r="H55" s="83"/>
      <c r="I55" s="83"/>
      <c r="J55" s="84" t="s">
        <v>10</v>
      </c>
      <c r="K55" s="83" t="s">
        <v>10</v>
      </c>
      <c r="L55" s="83"/>
      <c r="M55" s="84"/>
      <c r="N55" s="83"/>
      <c r="O55" s="83"/>
      <c r="P55" s="84"/>
      <c r="Q55" s="84" t="s">
        <v>10</v>
      </c>
      <c r="R55" s="83" t="s">
        <v>10</v>
      </c>
      <c r="S55" s="83"/>
      <c r="T55" s="84"/>
      <c r="U55" s="83"/>
      <c r="V55" s="83"/>
      <c r="W55" s="83"/>
      <c r="X55" s="83" t="s">
        <v>10</v>
      </c>
      <c r="Y55" s="83" t="s">
        <v>10</v>
      </c>
      <c r="Z55" s="83"/>
      <c r="AA55" s="84"/>
      <c r="AB55" s="83"/>
      <c r="AC55" s="83"/>
      <c r="AD55" s="83"/>
      <c r="AE55" s="84" t="s">
        <v>10</v>
      </c>
      <c r="AF55" s="83" t="s">
        <v>10</v>
      </c>
      <c r="AG55" s="83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92" t="n">
        <v>6</v>
      </c>
      <c r="B56" s="93" t="str">
        <f aca="false">B10</f>
        <v>Czarnecka Małgorzata</v>
      </c>
      <c r="C56" s="90" t="s">
        <v>10</v>
      </c>
      <c r="D56" s="24" t="s">
        <v>10</v>
      </c>
      <c r="E56" s="85"/>
      <c r="F56" s="54"/>
      <c r="G56" s="85"/>
      <c r="H56" s="85"/>
      <c r="I56" s="85"/>
      <c r="J56" s="26" t="s">
        <v>10</v>
      </c>
      <c r="K56" s="24" t="s">
        <v>10</v>
      </c>
      <c r="L56" s="85" t="n">
        <v>8</v>
      </c>
      <c r="M56" s="54" t="n">
        <v>8</v>
      </c>
      <c r="N56" s="85" t="n">
        <v>8</v>
      </c>
      <c r="O56" s="85" t="n">
        <v>8</v>
      </c>
      <c r="P56" s="54" t="n">
        <v>8</v>
      </c>
      <c r="Q56" s="26" t="s">
        <v>10</v>
      </c>
      <c r="R56" s="24" t="s">
        <v>10</v>
      </c>
      <c r="S56" s="85"/>
      <c r="T56" s="54"/>
      <c r="U56" s="85"/>
      <c r="V56" s="85"/>
      <c r="W56" s="85"/>
      <c r="X56" s="24" t="s">
        <v>10</v>
      </c>
      <c r="Y56" s="24" t="s">
        <v>10</v>
      </c>
      <c r="Z56" s="85"/>
      <c r="AA56" s="54"/>
      <c r="AB56" s="85"/>
      <c r="AC56" s="85"/>
      <c r="AD56" s="85"/>
      <c r="AE56" s="26" t="s">
        <v>10</v>
      </c>
      <c r="AF56" s="24" t="s">
        <v>10</v>
      </c>
      <c r="AG56" s="85"/>
      <c r="AH56" s="67" t="n">
        <f aca="false">COUNTA(E56:I56,L56:P56,S56:W56,Z56:AD56,AG56)</f>
        <v>5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str">
        <f aca="false">B11</f>
        <v>Jonderko Edeltrauda</v>
      </c>
      <c r="C57" s="90" t="s">
        <v>10</v>
      </c>
      <c r="D57" s="24" t="s">
        <v>10</v>
      </c>
      <c r="E57" s="80"/>
      <c r="F57" s="23"/>
      <c r="G57" s="80"/>
      <c r="H57" s="80"/>
      <c r="I57" s="80"/>
      <c r="J57" s="26" t="s">
        <v>10</v>
      </c>
      <c r="K57" s="24" t="s">
        <v>10</v>
      </c>
      <c r="L57" s="80"/>
      <c r="M57" s="23"/>
      <c r="N57" s="80"/>
      <c r="O57" s="80"/>
      <c r="P57" s="23"/>
      <c r="Q57" s="26" t="s">
        <v>10</v>
      </c>
      <c r="R57" s="24" t="s">
        <v>10</v>
      </c>
      <c r="S57" s="80"/>
      <c r="T57" s="23"/>
      <c r="U57" s="80"/>
      <c r="V57" s="80"/>
      <c r="W57" s="80"/>
      <c r="X57" s="24" t="s">
        <v>10</v>
      </c>
      <c r="Y57" s="24" t="s">
        <v>10</v>
      </c>
      <c r="Z57" s="80"/>
      <c r="AA57" s="23"/>
      <c r="AB57" s="80"/>
      <c r="AC57" s="80"/>
      <c r="AD57" s="80"/>
      <c r="AE57" s="26" t="s">
        <v>10</v>
      </c>
      <c r="AF57" s="24" t="s">
        <v>10</v>
      </c>
      <c r="AG57" s="80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92" t="n">
        <v>8</v>
      </c>
      <c r="B58" s="93" t="str">
        <f aca="false">B12</f>
        <v>Pawlyta Gabriela</v>
      </c>
      <c r="C58" s="90" t="s">
        <v>10</v>
      </c>
      <c r="D58" s="24" t="s">
        <v>10</v>
      </c>
      <c r="E58" s="85"/>
      <c r="F58" s="54"/>
      <c r="G58" s="85"/>
      <c r="H58" s="85"/>
      <c r="I58" s="85"/>
      <c r="J58" s="26" t="s">
        <v>10</v>
      </c>
      <c r="K58" s="24" t="s">
        <v>10</v>
      </c>
      <c r="L58" s="85"/>
      <c r="M58" s="54"/>
      <c r="N58" s="85"/>
      <c r="O58" s="85"/>
      <c r="P58" s="54"/>
      <c r="Q58" s="26" t="s">
        <v>10</v>
      </c>
      <c r="R58" s="24" t="s">
        <v>10</v>
      </c>
      <c r="S58" s="85" t="n">
        <v>8</v>
      </c>
      <c r="T58" s="54" t="n">
        <v>8</v>
      </c>
      <c r="U58" s="85"/>
      <c r="V58" s="85"/>
      <c r="W58" s="54"/>
      <c r="X58" s="24" t="s">
        <v>10</v>
      </c>
      <c r="Y58" s="24" t="s">
        <v>10</v>
      </c>
      <c r="Z58" s="85"/>
      <c r="AA58" s="54"/>
      <c r="AB58" s="85"/>
      <c r="AC58" s="85"/>
      <c r="AD58" s="85"/>
      <c r="AE58" s="26" t="s">
        <v>10</v>
      </c>
      <c r="AF58" s="24" t="s">
        <v>10</v>
      </c>
      <c r="AG58" s="85"/>
      <c r="AH58" s="67" t="n">
        <f aca="false">COUNTA(E58:I58,L58:P58,S58:W58,Z58:AD58,AG58)</f>
        <v>2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str">
        <f aca="false">B13</f>
        <v>Tarnowska Magdalena</v>
      </c>
      <c r="C59" s="90" t="s">
        <v>10</v>
      </c>
      <c r="D59" s="24" t="s">
        <v>10</v>
      </c>
      <c r="E59" s="80"/>
      <c r="F59" s="23"/>
      <c r="G59" s="80"/>
      <c r="H59" s="80"/>
      <c r="I59" s="80"/>
      <c r="J59" s="26" t="s">
        <v>10</v>
      </c>
      <c r="K59" s="24" t="s">
        <v>10</v>
      </c>
      <c r="L59" s="80"/>
      <c r="M59" s="23"/>
      <c r="N59" s="80"/>
      <c r="O59" s="80"/>
      <c r="P59" s="23"/>
      <c r="Q59" s="26" t="s">
        <v>10</v>
      </c>
      <c r="R59" s="24" t="s">
        <v>10</v>
      </c>
      <c r="S59" s="80"/>
      <c r="T59" s="23"/>
      <c r="U59" s="80"/>
      <c r="V59" s="80"/>
      <c r="W59" s="80"/>
      <c r="X59" s="24" t="s">
        <v>10</v>
      </c>
      <c r="Y59" s="24" t="s">
        <v>10</v>
      </c>
      <c r="Z59" s="80"/>
      <c r="AA59" s="23"/>
      <c r="AB59" s="80"/>
      <c r="AC59" s="80"/>
      <c r="AD59" s="80"/>
      <c r="AE59" s="26" t="s">
        <v>10</v>
      </c>
      <c r="AF59" s="24" t="s">
        <v>10</v>
      </c>
      <c r="AG59" s="80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92" t="n">
        <v>10</v>
      </c>
      <c r="B60" s="93" t="str">
        <f aca="false">B14</f>
        <v>Tarnowska Stanisława</v>
      </c>
      <c r="C60" s="90" t="s">
        <v>10</v>
      </c>
      <c r="D60" s="24" t="s">
        <v>10</v>
      </c>
      <c r="E60" s="85"/>
      <c r="F60" s="54"/>
      <c r="G60" s="85"/>
      <c r="H60" s="85"/>
      <c r="I60" s="85"/>
      <c r="J60" s="26" t="s">
        <v>10</v>
      </c>
      <c r="K60" s="24" t="s">
        <v>10</v>
      </c>
      <c r="L60" s="85"/>
      <c r="M60" s="54"/>
      <c r="N60" s="85"/>
      <c r="O60" s="85"/>
      <c r="P60" s="54"/>
      <c r="Q60" s="26" t="s">
        <v>10</v>
      </c>
      <c r="R60" s="24" t="s">
        <v>10</v>
      </c>
      <c r="S60" s="85"/>
      <c r="T60" s="54"/>
      <c r="U60" s="85"/>
      <c r="V60" s="85"/>
      <c r="W60" s="54"/>
      <c r="X60" s="24" t="s">
        <v>10</v>
      </c>
      <c r="Y60" s="24" t="s">
        <v>10</v>
      </c>
      <c r="Z60" s="85"/>
      <c r="AA60" s="54"/>
      <c r="AB60" s="85"/>
      <c r="AC60" s="85"/>
      <c r="AD60" s="85" t="n">
        <v>8</v>
      </c>
      <c r="AE60" s="26" t="s">
        <v>10</v>
      </c>
      <c r="AF60" s="24" t="s">
        <v>10</v>
      </c>
      <c r="AG60" s="85" t="n">
        <v>8</v>
      </c>
      <c r="AH60" s="67" t="n">
        <f aca="false">COUNTA(E60:I60,L60:P60,S60:W60,Z60:AD60,AG60)</f>
        <v>2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94" t="n">
        <v>11</v>
      </c>
      <c r="B61" s="95" t="n">
        <f aca="false">B15</f>
        <v>0</v>
      </c>
      <c r="C61" s="96" t="s">
        <v>10</v>
      </c>
      <c r="D61" s="83" t="s">
        <v>10</v>
      </c>
      <c r="E61" s="83"/>
      <c r="F61" s="84"/>
      <c r="G61" s="83"/>
      <c r="H61" s="83"/>
      <c r="I61" s="83"/>
      <c r="J61" s="84" t="s">
        <v>10</v>
      </c>
      <c r="K61" s="83" t="s">
        <v>10</v>
      </c>
      <c r="L61" s="83"/>
      <c r="M61" s="84"/>
      <c r="N61" s="83"/>
      <c r="O61" s="83"/>
      <c r="P61" s="84"/>
      <c r="Q61" s="84" t="s">
        <v>10</v>
      </c>
      <c r="R61" s="83" t="s">
        <v>10</v>
      </c>
      <c r="S61" s="83"/>
      <c r="T61" s="84"/>
      <c r="U61" s="83"/>
      <c r="V61" s="83"/>
      <c r="W61" s="83"/>
      <c r="X61" s="83" t="s">
        <v>10</v>
      </c>
      <c r="Y61" s="83" t="s">
        <v>10</v>
      </c>
      <c r="Z61" s="83"/>
      <c r="AA61" s="84"/>
      <c r="AB61" s="83"/>
      <c r="AC61" s="83"/>
      <c r="AD61" s="83"/>
      <c r="AE61" s="84" t="s">
        <v>10</v>
      </c>
      <c r="AF61" s="83" t="s">
        <v>10</v>
      </c>
      <c r="AG61" s="83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str">
        <f aca="false">B16</f>
        <v>Cichos Danuta</v>
      </c>
      <c r="C62" s="90" t="s">
        <v>10</v>
      </c>
      <c r="D62" s="24" t="s">
        <v>10</v>
      </c>
      <c r="E62" s="80"/>
      <c r="F62" s="23"/>
      <c r="G62" s="80"/>
      <c r="H62" s="80"/>
      <c r="I62" s="80"/>
      <c r="J62" s="26" t="s">
        <v>10</v>
      </c>
      <c r="K62" s="24" t="s">
        <v>10</v>
      </c>
      <c r="L62" s="80"/>
      <c r="M62" s="23"/>
      <c r="N62" s="80"/>
      <c r="O62" s="80"/>
      <c r="P62" s="23"/>
      <c r="Q62" s="26" t="s">
        <v>10</v>
      </c>
      <c r="R62" s="24" t="s">
        <v>10</v>
      </c>
      <c r="S62" s="80"/>
      <c r="T62" s="23"/>
      <c r="U62" s="80"/>
      <c r="V62" s="80"/>
      <c r="W62" s="80"/>
      <c r="X62" s="24" t="s">
        <v>10</v>
      </c>
      <c r="Y62" s="24" t="s">
        <v>10</v>
      </c>
      <c r="Z62" s="80" t="n">
        <v>8</v>
      </c>
      <c r="AA62" s="23" t="n">
        <v>8</v>
      </c>
      <c r="AB62" s="80"/>
      <c r="AC62" s="80"/>
      <c r="AD62" s="80"/>
      <c r="AE62" s="26" t="s">
        <v>10</v>
      </c>
      <c r="AF62" s="24" t="s">
        <v>10</v>
      </c>
      <c r="AG62" s="80"/>
      <c r="AH62" s="67" t="n">
        <f aca="false">COUNTA(E62:I62,L62:P62,S62:W62,Z62:AD62,AG62)</f>
        <v>2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92" t="n">
        <v>13</v>
      </c>
      <c r="B63" s="93" t="str">
        <f aca="false">B17</f>
        <v>Kapusta Mariya</v>
      </c>
      <c r="C63" s="90" t="s">
        <v>10</v>
      </c>
      <c r="D63" s="24" t="s">
        <v>10</v>
      </c>
      <c r="E63" s="85" t="n">
        <v>8</v>
      </c>
      <c r="F63" s="54" t="n">
        <v>8</v>
      </c>
      <c r="G63" s="85" t="n">
        <v>8</v>
      </c>
      <c r="H63" s="85" t="n">
        <v>8</v>
      </c>
      <c r="I63" s="85" t="n">
        <v>8</v>
      </c>
      <c r="J63" s="26" t="s">
        <v>10</v>
      </c>
      <c r="K63" s="24" t="s">
        <v>10</v>
      </c>
      <c r="L63" s="85"/>
      <c r="M63" s="54"/>
      <c r="N63" s="85"/>
      <c r="O63" s="85"/>
      <c r="P63" s="54"/>
      <c r="Q63" s="26" t="s">
        <v>10</v>
      </c>
      <c r="R63" s="24" t="s">
        <v>10</v>
      </c>
      <c r="S63" s="85"/>
      <c r="T63" s="54"/>
      <c r="U63" s="85"/>
      <c r="V63" s="85"/>
      <c r="W63" s="85"/>
      <c r="X63" s="24" t="s">
        <v>10</v>
      </c>
      <c r="Y63" s="24" t="s">
        <v>10</v>
      </c>
      <c r="Z63" s="85"/>
      <c r="AA63" s="54"/>
      <c r="AB63" s="85"/>
      <c r="AC63" s="85"/>
      <c r="AD63" s="85"/>
      <c r="AE63" s="26" t="s">
        <v>10</v>
      </c>
      <c r="AF63" s="24" t="s">
        <v>10</v>
      </c>
      <c r="AG63" s="85"/>
      <c r="AH63" s="67" t="n">
        <f aca="false">COUNTA(E63:I63,L63:P63,S63:W63,Z63:AD63,AG63)</f>
        <v>5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str">
        <f aca="false">B18</f>
        <v>Kuryłek Anna</v>
      </c>
      <c r="C64" s="90" t="s">
        <v>10</v>
      </c>
      <c r="D64" s="24" t="s">
        <v>10</v>
      </c>
      <c r="E64" s="80"/>
      <c r="F64" s="23"/>
      <c r="G64" s="80"/>
      <c r="H64" s="80"/>
      <c r="I64" s="80"/>
      <c r="J64" s="26" t="s">
        <v>10</v>
      </c>
      <c r="K64" s="24" t="s">
        <v>10</v>
      </c>
      <c r="L64" s="80"/>
      <c r="M64" s="23"/>
      <c r="N64" s="80"/>
      <c r="O64" s="80"/>
      <c r="P64" s="23"/>
      <c r="Q64" s="26" t="s">
        <v>10</v>
      </c>
      <c r="R64" s="24" t="s">
        <v>10</v>
      </c>
      <c r="S64" s="80"/>
      <c r="T64" s="23"/>
      <c r="U64" s="80"/>
      <c r="V64" s="80"/>
      <c r="W64" s="80"/>
      <c r="X64" s="24" t="s">
        <v>10</v>
      </c>
      <c r="Y64" s="24" t="s">
        <v>10</v>
      </c>
      <c r="Z64" s="80"/>
      <c r="AA64" s="23"/>
      <c r="AB64" s="80"/>
      <c r="AC64" s="80"/>
      <c r="AD64" s="80"/>
      <c r="AE64" s="26" t="s">
        <v>10</v>
      </c>
      <c r="AF64" s="24" t="s">
        <v>10</v>
      </c>
      <c r="AG64" s="80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92" t="n">
        <v>15</v>
      </c>
      <c r="B65" s="93" t="str">
        <f aca="false">B19</f>
        <v>Łukasiewicz Danuta</v>
      </c>
      <c r="C65" s="90" t="s">
        <v>10</v>
      </c>
      <c r="D65" s="24" t="s">
        <v>10</v>
      </c>
      <c r="E65" s="85"/>
      <c r="F65" s="54"/>
      <c r="G65" s="85"/>
      <c r="H65" s="85"/>
      <c r="I65" s="85"/>
      <c r="J65" s="26" t="s">
        <v>10</v>
      </c>
      <c r="K65" s="24" t="s">
        <v>10</v>
      </c>
      <c r="L65" s="85"/>
      <c r="M65" s="54"/>
      <c r="N65" s="85"/>
      <c r="O65" s="85"/>
      <c r="P65" s="54"/>
      <c r="Q65" s="26" t="s">
        <v>10</v>
      </c>
      <c r="R65" s="24" t="s">
        <v>10</v>
      </c>
      <c r="S65" s="85"/>
      <c r="T65" s="54"/>
      <c r="U65" s="85"/>
      <c r="V65" s="85"/>
      <c r="W65" s="85"/>
      <c r="X65" s="24" t="s">
        <v>10</v>
      </c>
      <c r="Y65" s="24" t="s">
        <v>10</v>
      </c>
      <c r="Z65" s="85"/>
      <c r="AA65" s="54"/>
      <c r="AB65" s="85"/>
      <c r="AC65" s="85"/>
      <c r="AD65" s="85"/>
      <c r="AE65" s="26" t="s">
        <v>10</v>
      </c>
      <c r="AF65" s="24" t="s">
        <v>10</v>
      </c>
      <c r="AG65" s="85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str">
        <f aca="false">B20</f>
        <v>Łyźniak Danuta</v>
      </c>
      <c r="C66" s="90" t="s">
        <v>10</v>
      </c>
      <c r="D66" s="24" t="s">
        <v>10</v>
      </c>
      <c r="E66" s="80"/>
      <c r="F66" s="23"/>
      <c r="G66" s="80"/>
      <c r="H66" s="80"/>
      <c r="I66" s="80"/>
      <c r="J66" s="26" t="s">
        <v>10</v>
      </c>
      <c r="K66" s="24" t="s">
        <v>10</v>
      </c>
      <c r="L66" s="80"/>
      <c r="M66" s="23"/>
      <c r="N66" s="80"/>
      <c r="O66" s="80"/>
      <c r="P66" s="23"/>
      <c r="Q66" s="26" t="s">
        <v>10</v>
      </c>
      <c r="R66" s="24" t="s">
        <v>10</v>
      </c>
      <c r="S66" s="80"/>
      <c r="T66" s="23"/>
      <c r="U66" s="80"/>
      <c r="V66" s="80"/>
      <c r="W66" s="80"/>
      <c r="X66" s="24" t="s">
        <v>10</v>
      </c>
      <c r="Y66" s="24" t="s">
        <v>10</v>
      </c>
      <c r="Z66" s="80"/>
      <c r="AA66" s="23"/>
      <c r="AB66" s="80"/>
      <c r="AC66" s="80"/>
      <c r="AD66" s="80"/>
      <c r="AE66" s="26" t="s">
        <v>10</v>
      </c>
      <c r="AF66" s="24" t="s">
        <v>10</v>
      </c>
      <c r="AG66" s="80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92" t="n">
        <v>17</v>
      </c>
      <c r="B67" s="93" t="str">
        <f aca="false">B21</f>
        <v>Wysocka Alina</v>
      </c>
      <c r="C67" s="90" t="s">
        <v>10</v>
      </c>
      <c r="D67" s="24" t="s">
        <v>10</v>
      </c>
      <c r="E67" s="85"/>
      <c r="F67" s="54"/>
      <c r="G67" s="85"/>
      <c r="H67" s="85"/>
      <c r="I67" s="85"/>
      <c r="J67" s="26" t="s">
        <v>10</v>
      </c>
      <c r="K67" s="24" t="s">
        <v>10</v>
      </c>
      <c r="L67" s="85"/>
      <c r="M67" s="54"/>
      <c r="N67" s="85"/>
      <c r="O67" s="85"/>
      <c r="P67" s="54"/>
      <c r="Q67" s="26" t="s">
        <v>10</v>
      </c>
      <c r="R67" s="24" t="s">
        <v>10</v>
      </c>
      <c r="S67" s="85"/>
      <c r="T67" s="54"/>
      <c r="U67" s="85"/>
      <c r="V67" s="85"/>
      <c r="W67" s="85"/>
      <c r="X67" s="24" t="s">
        <v>10</v>
      </c>
      <c r="Y67" s="24" t="s">
        <v>10</v>
      </c>
      <c r="Z67" s="85"/>
      <c r="AA67" s="54"/>
      <c r="AB67" s="85"/>
      <c r="AC67" s="85"/>
      <c r="AD67" s="85"/>
      <c r="AE67" s="26" t="s">
        <v>10</v>
      </c>
      <c r="AF67" s="24" t="s">
        <v>10</v>
      </c>
      <c r="AG67" s="85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94" t="n">
        <v>18</v>
      </c>
      <c r="B68" s="95" t="n">
        <f aca="false">B22</f>
        <v>0</v>
      </c>
      <c r="C68" s="96" t="s">
        <v>10</v>
      </c>
      <c r="D68" s="83" t="s">
        <v>10</v>
      </c>
      <c r="E68" s="83"/>
      <c r="F68" s="84"/>
      <c r="G68" s="83"/>
      <c r="H68" s="83"/>
      <c r="I68" s="83"/>
      <c r="J68" s="84" t="s">
        <v>10</v>
      </c>
      <c r="K68" s="83" t="s">
        <v>10</v>
      </c>
      <c r="L68" s="83"/>
      <c r="M68" s="84"/>
      <c r="N68" s="83"/>
      <c r="O68" s="83"/>
      <c r="P68" s="84"/>
      <c r="Q68" s="84" t="s">
        <v>10</v>
      </c>
      <c r="R68" s="83" t="s">
        <v>10</v>
      </c>
      <c r="S68" s="83"/>
      <c r="T68" s="84"/>
      <c r="U68" s="83"/>
      <c r="V68" s="83"/>
      <c r="W68" s="83"/>
      <c r="X68" s="83" t="s">
        <v>10</v>
      </c>
      <c r="Y68" s="83" t="s">
        <v>10</v>
      </c>
      <c r="Z68" s="83"/>
      <c r="AA68" s="84"/>
      <c r="AB68" s="83"/>
      <c r="AC68" s="83"/>
      <c r="AD68" s="83"/>
      <c r="AE68" s="84" t="s">
        <v>10</v>
      </c>
      <c r="AF68" s="83" t="s">
        <v>10</v>
      </c>
      <c r="AG68" s="83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str">
        <f aca="false">B23</f>
        <v>Milczarek Paweł</v>
      </c>
      <c r="C69" s="90" t="s">
        <v>10</v>
      </c>
      <c r="D69" s="24" t="s">
        <v>10</v>
      </c>
      <c r="E69" s="80"/>
      <c r="F69" s="23"/>
      <c r="G69" s="80"/>
      <c r="H69" s="80"/>
      <c r="I69" s="80"/>
      <c r="J69" s="26" t="s">
        <v>10</v>
      </c>
      <c r="K69" s="24" t="s">
        <v>10</v>
      </c>
      <c r="L69" s="80"/>
      <c r="M69" s="23"/>
      <c r="N69" s="80"/>
      <c r="O69" s="80"/>
      <c r="P69" s="23"/>
      <c r="Q69" s="26" t="s">
        <v>10</v>
      </c>
      <c r="R69" s="24" t="s">
        <v>10</v>
      </c>
      <c r="S69" s="80"/>
      <c r="T69" s="23"/>
      <c r="U69" s="80"/>
      <c r="V69" s="80"/>
      <c r="W69" s="80"/>
      <c r="X69" s="24" t="s">
        <v>10</v>
      </c>
      <c r="Y69" s="24" t="s">
        <v>10</v>
      </c>
      <c r="Z69" s="80"/>
      <c r="AA69" s="23"/>
      <c r="AB69" s="80"/>
      <c r="AC69" s="80"/>
      <c r="AD69" s="80"/>
      <c r="AE69" s="26" t="s">
        <v>10</v>
      </c>
      <c r="AF69" s="24" t="s">
        <v>10</v>
      </c>
      <c r="AG69" s="80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92" t="n">
        <v>20</v>
      </c>
      <c r="B70" s="93" t="str">
        <f aca="false">B24</f>
        <v>Talabski Paweł</v>
      </c>
      <c r="C70" s="90" t="s">
        <v>10</v>
      </c>
      <c r="D70" s="24" t="s">
        <v>10</v>
      </c>
      <c r="E70" s="85"/>
      <c r="F70" s="54"/>
      <c r="G70" s="85"/>
      <c r="H70" s="85"/>
      <c r="I70" s="85"/>
      <c r="J70" s="26" t="s">
        <v>10</v>
      </c>
      <c r="K70" s="24" t="s">
        <v>10</v>
      </c>
      <c r="L70" s="85"/>
      <c r="M70" s="54"/>
      <c r="N70" s="85"/>
      <c r="O70" s="85"/>
      <c r="P70" s="54"/>
      <c r="Q70" s="26" t="s">
        <v>10</v>
      </c>
      <c r="R70" s="24" t="s">
        <v>10</v>
      </c>
      <c r="S70" s="85"/>
      <c r="T70" s="54"/>
      <c r="U70" s="85"/>
      <c r="V70" s="85"/>
      <c r="W70" s="85"/>
      <c r="X70" s="24" t="s">
        <v>10</v>
      </c>
      <c r="Y70" s="24" t="s">
        <v>10</v>
      </c>
      <c r="Z70" s="85"/>
      <c r="AA70" s="54"/>
      <c r="AB70" s="85"/>
      <c r="AC70" s="85"/>
      <c r="AD70" s="85"/>
      <c r="AE70" s="26" t="s">
        <v>10</v>
      </c>
      <c r="AF70" s="24" t="s">
        <v>10</v>
      </c>
      <c r="AG70" s="85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88" t="n">
        <v>1</v>
      </c>
      <c r="B74" s="89" t="str">
        <f aca="false">B5</f>
        <v>Maciaszczyk Weronika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Matyja Aldona</v>
      </c>
      <c r="C75" s="99"/>
      <c r="D75" s="80"/>
      <c r="E75" s="80"/>
      <c r="F75" s="80"/>
      <c r="G75" s="26" t="s">
        <v>10</v>
      </c>
      <c r="H75" s="24" t="s">
        <v>10</v>
      </c>
      <c r="I75" s="80"/>
      <c r="J75" s="23"/>
      <c r="K75" s="80"/>
      <c r="L75" s="80"/>
      <c r="M75" s="80"/>
      <c r="N75" s="26" t="s">
        <v>10</v>
      </c>
      <c r="O75" s="24" t="s">
        <v>10</v>
      </c>
      <c r="P75" s="80"/>
      <c r="Q75" s="23"/>
      <c r="R75" s="80"/>
      <c r="S75" s="80"/>
      <c r="T75" s="80"/>
      <c r="U75" s="26" t="s">
        <v>10</v>
      </c>
      <c r="V75" s="24" t="s">
        <v>10</v>
      </c>
      <c r="W75" s="24" t="s">
        <v>10</v>
      </c>
      <c r="X75" s="23"/>
      <c r="Y75" s="80"/>
      <c r="Z75" s="80"/>
      <c r="AA75" s="80"/>
      <c r="AB75" s="26" t="s">
        <v>10</v>
      </c>
      <c r="AC75" s="24" t="s">
        <v>10</v>
      </c>
      <c r="AD75" s="80"/>
      <c r="AE75" s="23"/>
      <c r="AF75" s="80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92" t="n">
        <v>3</v>
      </c>
      <c r="B76" s="93" t="str">
        <f aca="false">B7</f>
        <v>Pietruszka Sebastian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 t="n">
        <v>8</v>
      </c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1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str">
        <f aca="false">B8</f>
        <v>Przybysz Agnieszka</v>
      </c>
      <c r="C77" s="99" t="n">
        <v>4</v>
      </c>
      <c r="D77" s="80" t="n">
        <v>4</v>
      </c>
      <c r="E77" s="80" t="n">
        <v>4</v>
      </c>
      <c r="F77" s="80" t="n">
        <v>4</v>
      </c>
      <c r="G77" s="26" t="s">
        <v>10</v>
      </c>
      <c r="H77" s="24" t="s">
        <v>10</v>
      </c>
      <c r="I77" s="80"/>
      <c r="J77" s="23"/>
      <c r="K77" s="80"/>
      <c r="L77" s="80"/>
      <c r="M77" s="80"/>
      <c r="N77" s="26" t="s">
        <v>10</v>
      </c>
      <c r="O77" s="24" t="s">
        <v>10</v>
      </c>
      <c r="P77" s="80"/>
      <c r="Q77" s="23"/>
      <c r="R77" s="80"/>
      <c r="S77" s="80"/>
      <c r="T77" s="80"/>
      <c r="U77" s="26" t="s">
        <v>10</v>
      </c>
      <c r="V77" s="24" t="s">
        <v>10</v>
      </c>
      <c r="W77" s="24" t="s">
        <v>10</v>
      </c>
      <c r="X77" s="23"/>
      <c r="Y77" s="80"/>
      <c r="Z77" s="80"/>
      <c r="AA77" s="80"/>
      <c r="AB77" s="26" t="s">
        <v>10</v>
      </c>
      <c r="AC77" s="24" t="s">
        <v>10</v>
      </c>
      <c r="AD77" s="80"/>
      <c r="AE77" s="23"/>
      <c r="AF77" s="80"/>
      <c r="AH77" s="1" t="n">
        <f aca="false">COUNTA(C77:F77,I77:M77,P77:T77,X77:AA77,AD77:AF77)</f>
        <v>4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94" t="n">
        <v>5</v>
      </c>
      <c r="B78" s="95" t="n">
        <f aca="false">B9</f>
        <v>0</v>
      </c>
      <c r="C78" s="100"/>
      <c r="D78" s="83"/>
      <c r="E78" s="83"/>
      <c r="F78" s="83"/>
      <c r="G78" s="84" t="s">
        <v>10</v>
      </c>
      <c r="H78" s="83" t="s">
        <v>10</v>
      </c>
      <c r="I78" s="83"/>
      <c r="J78" s="84"/>
      <c r="K78" s="83"/>
      <c r="L78" s="83"/>
      <c r="M78" s="83"/>
      <c r="N78" s="84" t="s">
        <v>10</v>
      </c>
      <c r="O78" s="83" t="s">
        <v>10</v>
      </c>
      <c r="P78" s="83"/>
      <c r="Q78" s="84"/>
      <c r="R78" s="83"/>
      <c r="S78" s="83"/>
      <c r="T78" s="83"/>
      <c r="U78" s="84" t="s">
        <v>10</v>
      </c>
      <c r="V78" s="83" t="s">
        <v>10</v>
      </c>
      <c r="W78" s="83" t="s">
        <v>10</v>
      </c>
      <c r="X78" s="84"/>
      <c r="Y78" s="83"/>
      <c r="Z78" s="83"/>
      <c r="AA78" s="83"/>
      <c r="AB78" s="84" t="s">
        <v>10</v>
      </c>
      <c r="AC78" s="83" t="s">
        <v>10</v>
      </c>
      <c r="AD78" s="83"/>
      <c r="AE78" s="84"/>
      <c r="AF78" s="83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92" t="n">
        <v>6</v>
      </c>
      <c r="B79" s="93" t="str">
        <f aca="false">B10</f>
        <v>Czarnecka Małgorzata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str">
        <f aca="false">B11</f>
        <v>Jonderko Edeltrauda</v>
      </c>
      <c r="C80" s="99"/>
      <c r="D80" s="80"/>
      <c r="E80" s="80"/>
      <c r="F80" s="80"/>
      <c r="G80" s="26" t="s">
        <v>10</v>
      </c>
      <c r="H80" s="24" t="s">
        <v>10</v>
      </c>
      <c r="I80" s="80"/>
      <c r="J80" s="23" t="n">
        <v>8</v>
      </c>
      <c r="K80" s="80" t="n">
        <v>8</v>
      </c>
      <c r="L80" s="80" t="n">
        <v>8</v>
      </c>
      <c r="M80" s="80" t="n">
        <v>8</v>
      </c>
      <c r="N80" s="26" t="s">
        <v>10</v>
      </c>
      <c r="O80" s="24" t="s">
        <v>10</v>
      </c>
      <c r="P80" s="80"/>
      <c r="Q80" s="23"/>
      <c r="R80" s="80"/>
      <c r="S80" s="80"/>
      <c r="T80" s="80"/>
      <c r="U80" s="26" t="s">
        <v>10</v>
      </c>
      <c r="V80" s="24" t="s">
        <v>10</v>
      </c>
      <c r="W80" s="24" t="s">
        <v>10</v>
      </c>
      <c r="X80" s="23"/>
      <c r="Y80" s="80"/>
      <c r="Z80" s="80"/>
      <c r="AA80" s="80"/>
      <c r="AB80" s="26" t="s">
        <v>10</v>
      </c>
      <c r="AC80" s="24" t="s">
        <v>10</v>
      </c>
      <c r="AD80" s="80"/>
      <c r="AE80" s="23"/>
      <c r="AF80" s="80"/>
      <c r="AH80" s="1" t="n">
        <f aca="false">COUNTA(C80:F80,I80:M80,P80:T80,X80:AA80,AD80:AF80)</f>
        <v>4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92" t="n">
        <v>8</v>
      </c>
      <c r="B81" s="93" t="str">
        <f aca="false">B12</f>
        <v>Pawlyta Gabriela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str">
        <f aca="false">B13</f>
        <v>Tarnowska Magdalena</v>
      </c>
      <c r="C82" s="99"/>
      <c r="D82" s="80"/>
      <c r="E82" s="80"/>
      <c r="F82" s="80"/>
      <c r="G82" s="26" t="s">
        <v>10</v>
      </c>
      <c r="H82" s="24" t="s">
        <v>10</v>
      </c>
      <c r="I82" s="80"/>
      <c r="J82" s="23"/>
      <c r="K82" s="80"/>
      <c r="L82" s="80"/>
      <c r="M82" s="80"/>
      <c r="N82" s="26" t="s">
        <v>10</v>
      </c>
      <c r="O82" s="24" t="s">
        <v>10</v>
      </c>
      <c r="P82" s="80"/>
      <c r="Q82" s="23"/>
      <c r="R82" s="80"/>
      <c r="S82" s="80"/>
      <c r="T82" s="80"/>
      <c r="U82" s="26" t="s">
        <v>10</v>
      </c>
      <c r="V82" s="24" t="s">
        <v>10</v>
      </c>
      <c r="W82" s="24" t="s">
        <v>10</v>
      </c>
      <c r="X82" s="23"/>
      <c r="Y82" s="80"/>
      <c r="Z82" s="80"/>
      <c r="AA82" s="80"/>
      <c r="AB82" s="26" t="s">
        <v>10</v>
      </c>
      <c r="AC82" s="24" t="s">
        <v>10</v>
      </c>
      <c r="AD82" s="80"/>
      <c r="AE82" s="23"/>
      <c r="AF82" s="80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92" t="n">
        <v>10</v>
      </c>
      <c r="B83" s="93" t="str">
        <f aca="false">B14</f>
        <v>Tarnowska Stanisława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94" t="n">
        <v>11</v>
      </c>
      <c r="B84" s="95" t="n">
        <f aca="false">B15</f>
        <v>0</v>
      </c>
      <c r="C84" s="100"/>
      <c r="D84" s="83"/>
      <c r="E84" s="83"/>
      <c r="F84" s="83"/>
      <c r="G84" s="84" t="s">
        <v>10</v>
      </c>
      <c r="H84" s="83" t="s">
        <v>10</v>
      </c>
      <c r="I84" s="83"/>
      <c r="J84" s="84"/>
      <c r="K84" s="83"/>
      <c r="L84" s="83"/>
      <c r="M84" s="83"/>
      <c r="N84" s="84" t="s">
        <v>10</v>
      </c>
      <c r="O84" s="83" t="s">
        <v>10</v>
      </c>
      <c r="P84" s="83"/>
      <c r="Q84" s="84"/>
      <c r="R84" s="83"/>
      <c r="S84" s="83"/>
      <c r="T84" s="83"/>
      <c r="U84" s="84" t="s">
        <v>10</v>
      </c>
      <c r="V84" s="83" t="s">
        <v>10</v>
      </c>
      <c r="W84" s="83" t="s">
        <v>10</v>
      </c>
      <c r="X84" s="84"/>
      <c r="Y84" s="83"/>
      <c r="Z84" s="83"/>
      <c r="AA84" s="83"/>
      <c r="AB84" s="84" t="s">
        <v>10</v>
      </c>
      <c r="AC84" s="83" t="s">
        <v>10</v>
      </c>
      <c r="AD84" s="83"/>
      <c r="AE84" s="84"/>
      <c r="AF84" s="83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str">
        <f aca="false">B16</f>
        <v>Cichos Danuta</v>
      </c>
      <c r="C85" s="99"/>
      <c r="D85" s="80"/>
      <c r="E85" s="80"/>
      <c r="F85" s="80"/>
      <c r="G85" s="26" t="s">
        <v>10</v>
      </c>
      <c r="H85" s="24" t="s">
        <v>10</v>
      </c>
      <c r="I85" s="80"/>
      <c r="J85" s="23"/>
      <c r="K85" s="80"/>
      <c r="L85" s="80"/>
      <c r="M85" s="80"/>
      <c r="N85" s="26" t="s">
        <v>10</v>
      </c>
      <c r="O85" s="24" t="s">
        <v>10</v>
      </c>
      <c r="P85" s="80"/>
      <c r="Q85" s="23"/>
      <c r="R85" s="80"/>
      <c r="S85" s="80"/>
      <c r="T85" s="80"/>
      <c r="U85" s="26" t="s">
        <v>10</v>
      </c>
      <c r="V85" s="24" t="s">
        <v>10</v>
      </c>
      <c r="W85" s="24" t="s">
        <v>10</v>
      </c>
      <c r="X85" s="23"/>
      <c r="Y85" s="80"/>
      <c r="Z85" s="80"/>
      <c r="AA85" s="80"/>
      <c r="AB85" s="26" t="s">
        <v>10</v>
      </c>
      <c r="AC85" s="24" t="s">
        <v>10</v>
      </c>
      <c r="AD85" s="80"/>
      <c r="AE85" s="23"/>
      <c r="AF85" s="80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92" t="n">
        <v>13</v>
      </c>
      <c r="B86" s="93" t="str">
        <f aca="false">B17</f>
        <v>Kapusta Mariya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 t="n">
        <v>8</v>
      </c>
      <c r="Y86" s="74" t="n">
        <v>8</v>
      </c>
      <c r="Z86" s="74" t="n">
        <v>8</v>
      </c>
      <c r="AA86" s="74" t="n">
        <v>8</v>
      </c>
      <c r="AB86" s="26" t="s">
        <v>10</v>
      </c>
      <c r="AC86" s="24" t="s">
        <v>10</v>
      </c>
      <c r="AD86" s="74" t="n">
        <v>8</v>
      </c>
      <c r="AE86" s="30" t="n">
        <v>8</v>
      </c>
      <c r="AF86" s="74" t="n">
        <v>8</v>
      </c>
      <c r="AH86" s="1" t="n">
        <f aca="false">COUNTA(C86:F86,I86:M86,P86:T86,X86:AA86,AD86:AF86)</f>
        <v>7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str">
        <f aca="false">B18</f>
        <v>Kuryłek Anna</v>
      </c>
      <c r="C87" s="99"/>
      <c r="D87" s="80"/>
      <c r="E87" s="80"/>
      <c r="F87" s="80"/>
      <c r="G87" s="26" t="s">
        <v>10</v>
      </c>
      <c r="H87" s="24" t="s">
        <v>10</v>
      </c>
      <c r="I87" s="80"/>
      <c r="J87" s="23"/>
      <c r="K87" s="80"/>
      <c r="L87" s="80"/>
      <c r="M87" s="80"/>
      <c r="N87" s="26" t="s">
        <v>10</v>
      </c>
      <c r="O87" s="24" t="s">
        <v>10</v>
      </c>
      <c r="P87" s="80"/>
      <c r="Q87" s="23"/>
      <c r="R87" s="80"/>
      <c r="S87" s="80"/>
      <c r="T87" s="80"/>
      <c r="U87" s="26" t="s">
        <v>10</v>
      </c>
      <c r="V87" s="24" t="s">
        <v>10</v>
      </c>
      <c r="W87" s="24" t="s">
        <v>10</v>
      </c>
      <c r="X87" s="23"/>
      <c r="Y87" s="80"/>
      <c r="Z87" s="80"/>
      <c r="AA87" s="80"/>
      <c r="AB87" s="26" t="s">
        <v>10</v>
      </c>
      <c r="AC87" s="24" t="s">
        <v>10</v>
      </c>
      <c r="AD87" s="80"/>
      <c r="AE87" s="23"/>
      <c r="AF87" s="80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92" t="n">
        <v>15</v>
      </c>
      <c r="B88" s="93" t="str">
        <f aca="false">B19</f>
        <v>Łukasiewicz Danuta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str">
        <f aca="false">B20</f>
        <v>Łyźniak Danuta</v>
      </c>
      <c r="C89" s="99"/>
      <c r="D89" s="80"/>
      <c r="E89" s="80"/>
      <c r="F89" s="80"/>
      <c r="G89" s="26" t="s">
        <v>10</v>
      </c>
      <c r="H89" s="24" t="s">
        <v>10</v>
      </c>
      <c r="I89" s="80"/>
      <c r="J89" s="23"/>
      <c r="K89" s="80"/>
      <c r="L89" s="80"/>
      <c r="M89" s="80"/>
      <c r="N89" s="26" t="s">
        <v>10</v>
      </c>
      <c r="O89" s="24" t="s">
        <v>10</v>
      </c>
      <c r="P89" s="80"/>
      <c r="Q89" s="23"/>
      <c r="R89" s="80"/>
      <c r="S89" s="80"/>
      <c r="T89" s="80"/>
      <c r="U89" s="26" t="s">
        <v>10</v>
      </c>
      <c r="V89" s="24" t="s">
        <v>10</v>
      </c>
      <c r="W89" s="24" t="s">
        <v>10</v>
      </c>
      <c r="X89" s="23"/>
      <c r="Y89" s="80"/>
      <c r="Z89" s="80"/>
      <c r="AA89" s="80"/>
      <c r="AB89" s="26" t="s">
        <v>10</v>
      </c>
      <c r="AC89" s="24" t="s">
        <v>10</v>
      </c>
      <c r="AD89" s="80"/>
      <c r="AE89" s="23"/>
      <c r="AF89" s="80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92" t="n">
        <v>17</v>
      </c>
      <c r="B90" s="93" t="str">
        <f aca="false">B21</f>
        <v>Wysocka Alina</v>
      </c>
      <c r="C90" s="98"/>
      <c r="D90" s="74"/>
      <c r="E90" s="74" t="n">
        <v>8</v>
      </c>
      <c r="F90" s="74" t="n">
        <v>8</v>
      </c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2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94" t="n">
        <v>18</v>
      </c>
      <c r="B91" s="95" t="n">
        <f aca="false">B22</f>
        <v>0</v>
      </c>
      <c r="C91" s="100"/>
      <c r="D91" s="83"/>
      <c r="E91" s="83"/>
      <c r="F91" s="83"/>
      <c r="G91" s="84" t="s">
        <v>10</v>
      </c>
      <c r="H91" s="83" t="s">
        <v>10</v>
      </c>
      <c r="I91" s="83"/>
      <c r="J91" s="84"/>
      <c r="K91" s="83"/>
      <c r="L91" s="83"/>
      <c r="M91" s="83"/>
      <c r="N91" s="84" t="s">
        <v>10</v>
      </c>
      <c r="O91" s="83" t="s">
        <v>10</v>
      </c>
      <c r="P91" s="83"/>
      <c r="Q91" s="84"/>
      <c r="R91" s="83"/>
      <c r="S91" s="83"/>
      <c r="T91" s="83"/>
      <c r="U91" s="84" t="s">
        <v>10</v>
      </c>
      <c r="V91" s="83" t="s">
        <v>10</v>
      </c>
      <c r="W91" s="83" t="s">
        <v>10</v>
      </c>
      <c r="X91" s="84"/>
      <c r="Y91" s="83"/>
      <c r="Z91" s="83"/>
      <c r="AA91" s="83"/>
      <c r="AB91" s="84" t="s">
        <v>10</v>
      </c>
      <c r="AC91" s="83" t="s">
        <v>10</v>
      </c>
      <c r="AD91" s="83"/>
      <c r="AE91" s="84"/>
      <c r="AF91" s="83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str">
        <f aca="false">B23</f>
        <v>Milczarek Paweł</v>
      </c>
      <c r="C92" s="99"/>
      <c r="D92" s="80"/>
      <c r="E92" s="80"/>
      <c r="F92" s="80"/>
      <c r="G92" s="26" t="s">
        <v>10</v>
      </c>
      <c r="H92" s="24" t="s">
        <v>10</v>
      </c>
      <c r="I92" s="80"/>
      <c r="J92" s="23"/>
      <c r="K92" s="80"/>
      <c r="L92" s="80"/>
      <c r="M92" s="80"/>
      <c r="N92" s="26" t="s">
        <v>10</v>
      </c>
      <c r="O92" s="24" t="s">
        <v>10</v>
      </c>
      <c r="P92" s="80" t="n">
        <v>8</v>
      </c>
      <c r="Q92" s="23" t="n">
        <v>8</v>
      </c>
      <c r="R92" s="80"/>
      <c r="S92" s="80"/>
      <c r="T92" s="80"/>
      <c r="U92" s="26" t="s">
        <v>10</v>
      </c>
      <c r="V92" s="24" t="s">
        <v>10</v>
      </c>
      <c r="W92" s="24" t="s">
        <v>10</v>
      </c>
      <c r="X92" s="23"/>
      <c r="Y92" s="80"/>
      <c r="Z92" s="80"/>
      <c r="AA92" s="80"/>
      <c r="AB92" s="26" t="s">
        <v>10</v>
      </c>
      <c r="AC92" s="24" t="s">
        <v>10</v>
      </c>
      <c r="AD92" s="80" t="n">
        <v>8</v>
      </c>
      <c r="AE92" s="23" t="n">
        <v>8</v>
      </c>
      <c r="AF92" s="80" t="n">
        <v>8</v>
      </c>
      <c r="AH92" s="1" t="n">
        <f aca="false">COUNTA(C92:F92,I92:M92,P92:T92,X92:AA92,AD92:AF92)</f>
        <v>5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92" t="n">
        <v>20</v>
      </c>
      <c r="B93" s="93" t="str">
        <f aca="false">B24</f>
        <v>Talabski Paweł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88" t="n">
        <v>1</v>
      </c>
      <c r="B97" s="89" t="str">
        <f aca="false">B5</f>
        <v>Maciaszczyk Weronika</v>
      </c>
      <c r="C97" s="90" t="s">
        <v>10</v>
      </c>
      <c r="D97" s="30"/>
      <c r="E97" s="26" t="s">
        <v>10</v>
      </c>
      <c r="F97" s="26" t="s">
        <v>10</v>
      </c>
      <c r="G97" s="30" t="s">
        <v>31</v>
      </c>
      <c r="H97" s="30" t="s">
        <v>31</v>
      </c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2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Matyja Aldona</v>
      </c>
      <c r="C98" s="90" t="s">
        <v>10</v>
      </c>
      <c r="D98" s="23"/>
      <c r="E98" s="26" t="s">
        <v>10</v>
      </c>
      <c r="F98" s="26" t="s">
        <v>10</v>
      </c>
      <c r="G98" s="23"/>
      <c r="H98" s="23"/>
      <c r="I98" s="23"/>
      <c r="J98" s="23"/>
      <c r="K98" s="80"/>
      <c r="L98" s="26" t="s">
        <v>10</v>
      </c>
      <c r="M98" s="26" t="s">
        <v>10</v>
      </c>
      <c r="N98" s="23" t="n">
        <v>8</v>
      </c>
      <c r="O98" s="23" t="n">
        <v>8</v>
      </c>
      <c r="P98" s="23" t="n">
        <v>8</v>
      </c>
      <c r="Q98" s="23" t="n">
        <v>8</v>
      </c>
      <c r="R98" s="80" t="n">
        <v>8</v>
      </c>
      <c r="S98" s="26" t="s">
        <v>10</v>
      </c>
      <c r="T98" s="26" t="s">
        <v>10</v>
      </c>
      <c r="U98" s="23"/>
      <c r="V98" s="23"/>
      <c r="W98" s="23"/>
      <c r="X98" s="23"/>
      <c r="Y98" s="80"/>
      <c r="Z98" s="26" t="s">
        <v>10</v>
      </c>
      <c r="AA98" s="26" t="s">
        <v>10</v>
      </c>
      <c r="AB98" s="23"/>
      <c r="AC98" s="23"/>
      <c r="AD98" s="23"/>
      <c r="AE98" s="23"/>
      <c r="AF98" s="23"/>
      <c r="AG98" s="26" t="s">
        <v>10</v>
      </c>
      <c r="AH98" s="67" t="n">
        <f aca="false">COUNTA(D98,G98:K98,N98:R98,U98:Y98,AB98:AF98)</f>
        <v>5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92" t="n">
        <v>3</v>
      </c>
      <c r="B99" s="93" t="str">
        <f aca="false">B7</f>
        <v>Pietruszka Sebastian</v>
      </c>
      <c r="C99" s="90" t="s">
        <v>10</v>
      </c>
      <c r="D99" s="30"/>
      <c r="E99" s="26" t="s">
        <v>10</v>
      </c>
      <c r="F99" s="26" t="s">
        <v>10</v>
      </c>
      <c r="G99" s="30" t="n">
        <v>8</v>
      </c>
      <c r="H99" s="30" t="n">
        <v>8</v>
      </c>
      <c r="I99" s="30" t="n">
        <v>8</v>
      </c>
      <c r="J99" s="30" t="n">
        <v>8</v>
      </c>
      <c r="K99" s="30" t="n">
        <v>8</v>
      </c>
      <c r="L99" s="26" t="s">
        <v>10</v>
      </c>
      <c r="M99" s="26" t="s">
        <v>10</v>
      </c>
      <c r="N99" s="30"/>
      <c r="O99" s="30"/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5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str">
        <f aca="false">B8</f>
        <v>Przybysz Agnieszka</v>
      </c>
      <c r="C100" s="90" t="s">
        <v>10</v>
      </c>
      <c r="D100" s="23"/>
      <c r="E100" s="26" t="s">
        <v>10</v>
      </c>
      <c r="F100" s="26" t="s">
        <v>10</v>
      </c>
      <c r="G100" s="23"/>
      <c r="H100" s="23"/>
      <c r="I100" s="23"/>
      <c r="J100" s="23"/>
      <c r="K100" s="80"/>
      <c r="L100" s="26" t="s">
        <v>10</v>
      </c>
      <c r="M100" s="26" t="s">
        <v>10</v>
      </c>
      <c r="N100" s="23"/>
      <c r="O100" s="23"/>
      <c r="P100" s="23"/>
      <c r="Q100" s="23"/>
      <c r="R100" s="80"/>
      <c r="S100" s="26" t="s">
        <v>10</v>
      </c>
      <c r="T100" s="26" t="s">
        <v>10</v>
      </c>
      <c r="U100" s="23" t="n">
        <v>4</v>
      </c>
      <c r="V100" s="23" t="n">
        <v>4</v>
      </c>
      <c r="W100" s="23" t="n">
        <v>4</v>
      </c>
      <c r="X100" s="23" t="n">
        <v>4</v>
      </c>
      <c r="Y100" s="80" t="n">
        <v>4</v>
      </c>
      <c r="Z100" s="26" t="s">
        <v>10</v>
      </c>
      <c r="AA100" s="26" t="s">
        <v>10</v>
      </c>
      <c r="AB100" s="23"/>
      <c r="AC100" s="23"/>
      <c r="AD100" s="23"/>
      <c r="AE100" s="23"/>
      <c r="AF100" s="23"/>
      <c r="AG100" s="26" t="s">
        <v>10</v>
      </c>
      <c r="AH100" s="67" t="n">
        <f aca="false">COUNTA(D100,G100:K100,N100:R100,U100:Y100,AB100:AF100)</f>
        <v>5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94" t="n">
        <v>5</v>
      </c>
      <c r="B101" s="95" t="n">
        <f aca="false">B9</f>
        <v>0</v>
      </c>
      <c r="C101" s="96" t="s">
        <v>10</v>
      </c>
      <c r="D101" s="84"/>
      <c r="E101" s="84" t="s">
        <v>10</v>
      </c>
      <c r="F101" s="84" t="s">
        <v>10</v>
      </c>
      <c r="G101" s="84"/>
      <c r="H101" s="84"/>
      <c r="I101" s="84"/>
      <c r="J101" s="84"/>
      <c r="K101" s="83"/>
      <c r="L101" s="84" t="s">
        <v>10</v>
      </c>
      <c r="M101" s="84" t="s">
        <v>10</v>
      </c>
      <c r="N101" s="84"/>
      <c r="O101" s="84"/>
      <c r="P101" s="84"/>
      <c r="Q101" s="84"/>
      <c r="R101" s="84"/>
      <c r="S101" s="84" t="s">
        <v>10</v>
      </c>
      <c r="T101" s="84" t="s">
        <v>10</v>
      </c>
      <c r="U101" s="84"/>
      <c r="V101" s="84"/>
      <c r="W101" s="84"/>
      <c r="X101" s="84"/>
      <c r="Y101" s="83"/>
      <c r="Z101" s="84" t="s">
        <v>10</v>
      </c>
      <c r="AA101" s="84" t="s">
        <v>10</v>
      </c>
      <c r="AB101" s="84"/>
      <c r="AC101" s="84"/>
      <c r="AD101" s="84"/>
      <c r="AE101" s="84"/>
      <c r="AF101" s="84"/>
      <c r="AG101" s="84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92" t="n">
        <v>6</v>
      </c>
      <c r="B102" s="93" t="str">
        <f aca="false">B10</f>
        <v>Czarnecka Małgorzata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 t="n">
        <v>6</v>
      </c>
      <c r="V102" s="30" t="n">
        <v>6</v>
      </c>
      <c r="W102" s="30" t="n">
        <v>6</v>
      </c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3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str">
        <f aca="false">B11</f>
        <v>Jonderko Edeltrauda</v>
      </c>
      <c r="C103" s="90" t="s">
        <v>10</v>
      </c>
      <c r="D103" s="23"/>
      <c r="E103" s="26" t="s">
        <v>10</v>
      </c>
      <c r="F103" s="26" t="s">
        <v>10</v>
      </c>
      <c r="G103" s="23"/>
      <c r="H103" s="23"/>
      <c r="I103" s="23"/>
      <c r="J103" s="23"/>
      <c r="K103" s="80"/>
      <c r="L103" s="26" t="s">
        <v>10</v>
      </c>
      <c r="M103" s="26" t="s">
        <v>10</v>
      </c>
      <c r="N103" s="23"/>
      <c r="O103" s="23"/>
      <c r="P103" s="23"/>
      <c r="Q103" s="23"/>
      <c r="R103" s="80"/>
      <c r="S103" s="26" t="s">
        <v>10</v>
      </c>
      <c r="T103" s="26" t="s">
        <v>10</v>
      </c>
      <c r="U103" s="23"/>
      <c r="V103" s="23"/>
      <c r="W103" s="23"/>
      <c r="X103" s="23"/>
      <c r="Y103" s="80"/>
      <c r="Z103" s="26" t="s">
        <v>10</v>
      </c>
      <c r="AA103" s="26" t="s">
        <v>10</v>
      </c>
      <c r="AB103" s="23"/>
      <c r="AC103" s="23"/>
      <c r="AD103" s="23"/>
      <c r="AE103" s="23"/>
      <c r="AF103" s="23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92" t="n">
        <v>8</v>
      </c>
      <c r="B104" s="93" t="str">
        <f aca="false">B12</f>
        <v>Pawlyta Gabriela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str">
        <f aca="false">B13</f>
        <v>Tarnowska Magdalena</v>
      </c>
      <c r="C105" s="90" t="s">
        <v>10</v>
      </c>
      <c r="D105" s="23"/>
      <c r="E105" s="26" t="s">
        <v>10</v>
      </c>
      <c r="F105" s="26" t="s">
        <v>10</v>
      </c>
      <c r="G105" s="23" t="n">
        <v>6</v>
      </c>
      <c r="H105" s="23" t="n">
        <v>6</v>
      </c>
      <c r="I105" s="23" t="n">
        <v>6</v>
      </c>
      <c r="J105" s="23" t="n">
        <v>6</v>
      </c>
      <c r="K105" s="80" t="n">
        <v>6</v>
      </c>
      <c r="L105" s="26" t="s">
        <v>10</v>
      </c>
      <c r="M105" s="26" t="s">
        <v>10</v>
      </c>
      <c r="N105" s="23"/>
      <c r="O105" s="23"/>
      <c r="P105" s="23"/>
      <c r="Q105" s="23"/>
      <c r="R105" s="80"/>
      <c r="S105" s="26" t="s">
        <v>10</v>
      </c>
      <c r="T105" s="26" t="s">
        <v>10</v>
      </c>
      <c r="U105" s="23"/>
      <c r="V105" s="23"/>
      <c r="W105" s="23"/>
      <c r="X105" s="23"/>
      <c r="Y105" s="80"/>
      <c r="Z105" s="26" t="s">
        <v>10</v>
      </c>
      <c r="AA105" s="26" t="s">
        <v>10</v>
      </c>
      <c r="AB105" s="23"/>
      <c r="AC105" s="23"/>
      <c r="AD105" s="23"/>
      <c r="AE105" s="23"/>
      <c r="AF105" s="23"/>
      <c r="AG105" s="26" t="s">
        <v>10</v>
      </c>
      <c r="AH105" s="67" t="n">
        <f aca="false">COUNTA(D105,G105:K105,N105:R105,U105:Y105,AB105:AF105)</f>
        <v>5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92" t="n">
        <v>10</v>
      </c>
      <c r="B106" s="93" t="str">
        <f aca="false">B14</f>
        <v>Tarnowska Stanisława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 t="n">
        <v>6</v>
      </c>
      <c r="AC106" s="30" t="n">
        <v>6</v>
      </c>
      <c r="AD106" s="30" t="n">
        <v>6</v>
      </c>
      <c r="AE106" s="30" t="n">
        <v>6</v>
      </c>
      <c r="AF106" s="30" t="n">
        <v>6</v>
      </c>
      <c r="AG106" s="26" t="s">
        <v>10</v>
      </c>
      <c r="AH106" s="67" t="n">
        <f aca="false">COUNTA(D106,G106:K106,N106:R106,U106:Y106,AB106:AF106)</f>
        <v>5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94" t="n">
        <v>11</v>
      </c>
      <c r="B107" s="95" t="n">
        <f aca="false">B15</f>
        <v>0</v>
      </c>
      <c r="C107" s="96" t="s">
        <v>10</v>
      </c>
      <c r="D107" s="84"/>
      <c r="E107" s="84" t="s">
        <v>10</v>
      </c>
      <c r="F107" s="84" t="s">
        <v>10</v>
      </c>
      <c r="G107" s="84"/>
      <c r="H107" s="84"/>
      <c r="I107" s="84"/>
      <c r="J107" s="84"/>
      <c r="K107" s="83"/>
      <c r="L107" s="84" t="s">
        <v>10</v>
      </c>
      <c r="M107" s="84" t="s">
        <v>10</v>
      </c>
      <c r="N107" s="84"/>
      <c r="O107" s="84"/>
      <c r="P107" s="84"/>
      <c r="Q107" s="84"/>
      <c r="R107" s="83"/>
      <c r="S107" s="84" t="s">
        <v>10</v>
      </c>
      <c r="T107" s="84" t="s">
        <v>10</v>
      </c>
      <c r="U107" s="84"/>
      <c r="V107" s="84"/>
      <c r="W107" s="84"/>
      <c r="X107" s="84"/>
      <c r="Y107" s="83"/>
      <c r="Z107" s="84" t="s">
        <v>10</v>
      </c>
      <c r="AA107" s="84" t="s">
        <v>10</v>
      </c>
      <c r="AB107" s="84"/>
      <c r="AC107" s="84"/>
      <c r="AD107" s="84"/>
      <c r="AE107" s="84"/>
      <c r="AF107" s="84"/>
      <c r="AG107" s="84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str">
        <f aca="false">B16</f>
        <v>Cichos Danuta</v>
      </c>
      <c r="C108" s="90" t="s">
        <v>10</v>
      </c>
      <c r="D108" s="23"/>
      <c r="E108" s="26" t="s">
        <v>10</v>
      </c>
      <c r="F108" s="26" t="s">
        <v>10</v>
      </c>
      <c r="G108" s="23"/>
      <c r="H108" s="23"/>
      <c r="I108" s="23"/>
      <c r="J108" s="23"/>
      <c r="K108" s="80"/>
      <c r="L108" s="26" t="s">
        <v>10</v>
      </c>
      <c r="M108" s="26" t="s">
        <v>10</v>
      </c>
      <c r="N108" s="23"/>
      <c r="O108" s="23"/>
      <c r="P108" s="23"/>
      <c r="Q108" s="23"/>
      <c r="R108" s="80"/>
      <c r="S108" s="26" t="s">
        <v>10</v>
      </c>
      <c r="T108" s="26" t="s">
        <v>10</v>
      </c>
      <c r="U108" s="23" t="n">
        <v>8</v>
      </c>
      <c r="V108" s="23" t="n">
        <v>8</v>
      </c>
      <c r="W108" s="23" t="n">
        <v>8</v>
      </c>
      <c r="X108" s="23"/>
      <c r="Y108" s="80"/>
      <c r="Z108" s="26" t="s">
        <v>10</v>
      </c>
      <c r="AA108" s="26" t="s">
        <v>10</v>
      </c>
      <c r="AB108" s="23"/>
      <c r="AC108" s="23"/>
      <c r="AD108" s="23"/>
      <c r="AE108" s="23"/>
      <c r="AF108" s="23"/>
      <c r="AG108" s="26" t="s">
        <v>10</v>
      </c>
      <c r="AH108" s="67" t="n">
        <f aca="false">COUNTA(D108,G108:K108,N108:R108,U108:Y108,AB108:AF108)</f>
        <v>3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92" t="n">
        <v>13</v>
      </c>
      <c r="B109" s="93" t="str">
        <f aca="false">B17</f>
        <v>Kapusta Mariya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str">
        <f aca="false">B18</f>
        <v>Kuryłek Anna</v>
      </c>
      <c r="C110" s="90" t="s">
        <v>10</v>
      </c>
      <c r="D110" s="23"/>
      <c r="E110" s="26" t="s">
        <v>10</v>
      </c>
      <c r="F110" s="26" t="s">
        <v>10</v>
      </c>
      <c r="G110" s="23"/>
      <c r="H110" s="23"/>
      <c r="I110" s="23"/>
      <c r="J110" s="23"/>
      <c r="K110" s="23"/>
      <c r="L110" s="26" t="s">
        <v>10</v>
      </c>
      <c r="M110" s="26" t="s">
        <v>10</v>
      </c>
      <c r="N110" s="23"/>
      <c r="O110" s="23"/>
      <c r="P110" s="23"/>
      <c r="Q110" s="23"/>
      <c r="R110" s="80"/>
      <c r="S110" s="26" t="s">
        <v>10</v>
      </c>
      <c r="T110" s="26" t="s">
        <v>10</v>
      </c>
      <c r="U110" s="23"/>
      <c r="V110" s="23"/>
      <c r="W110" s="23"/>
      <c r="X110" s="23"/>
      <c r="Y110" s="80"/>
      <c r="Z110" s="26" t="s">
        <v>10</v>
      </c>
      <c r="AA110" s="26" t="s">
        <v>10</v>
      </c>
      <c r="AB110" s="23"/>
      <c r="AC110" s="23"/>
      <c r="AD110" s="23"/>
      <c r="AE110" s="23"/>
      <c r="AF110" s="23"/>
      <c r="AG110" s="26" t="s">
        <v>10</v>
      </c>
      <c r="AH110" s="67" t="n">
        <f aca="false">COUNTA(D110,G110:K110,N110:R110,U110:Y110,AB110:AF110)</f>
        <v>0</v>
      </c>
    </row>
    <row r="111" customFormat="false" ht="12.75" hidden="false" customHeight="true" outlineLevel="0" collapsed="false">
      <c r="A111" s="92" t="n">
        <v>15</v>
      </c>
      <c r="B111" s="93" t="str">
        <f aca="false">B19</f>
        <v>Łukasiewicz Danuta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str">
        <f aca="false">B20</f>
        <v>Łyźniak Danuta</v>
      </c>
      <c r="C112" s="90" t="s">
        <v>10</v>
      </c>
      <c r="D112" s="23"/>
      <c r="E112" s="26" t="s">
        <v>10</v>
      </c>
      <c r="F112" s="26" t="s">
        <v>10</v>
      </c>
      <c r="G112" s="23"/>
      <c r="H112" s="23"/>
      <c r="I112" s="23"/>
      <c r="J112" s="23"/>
      <c r="K112" s="23"/>
      <c r="L112" s="26" t="s">
        <v>10</v>
      </c>
      <c r="M112" s="26" t="s">
        <v>10</v>
      </c>
      <c r="N112" s="23" t="n">
        <v>8</v>
      </c>
      <c r="O112" s="23" t="n">
        <v>8</v>
      </c>
      <c r="P112" s="23" t="n">
        <v>8</v>
      </c>
      <c r="Q112" s="23" t="n">
        <v>8</v>
      </c>
      <c r="R112" s="80" t="n">
        <v>8</v>
      </c>
      <c r="S112" s="26" t="s">
        <v>10</v>
      </c>
      <c r="T112" s="26" t="s">
        <v>10</v>
      </c>
      <c r="U112" s="23"/>
      <c r="V112" s="23"/>
      <c r="W112" s="23"/>
      <c r="X112" s="23"/>
      <c r="Y112" s="80"/>
      <c r="Z112" s="26" t="s">
        <v>10</v>
      </c>
      <c r="AA112" s="26" t="s">
        <v>10</v>
      </c>
      <c r="AB112" s="23"/>
      <c r="AC112" s="23"/>
      <c r="AD112" s="23"/>
      <c r="AE112" s="23"/>
      <c r="AF112" s="23"/>
      <c r="AG112" s="26" t="s">
        <v>10</v>
      </c>
      <c r="AH112" s="67" t="n">
        <f aca="false">COUNTA(D112,G112:K112,N112:R112,U112:Y112,AB112:AF112)</f>
        <v>5</v>
      </c>
    </row>
    <row r="113" customFormat="false" ht="12.75" hidden="false" customHeight="true" outlineLevel="0" collapsed="false">
      <c r="A113" s="92" t="n">
        <v>17</v>
      </c>
      <c r="B113" s="93" t="str">
        <f aca="false">B21</f>
        <v>Wysocka Alina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94" t="n">
        <v>18</v>
      </c>
      <c r="B114" s="95" t="n">
        <f aca="false">B22</f>
        <v>0</v>
      </c>
      <c r="C114" s="96" t="s">
        <v>10</v>
      </c>
      <c r="D114" s="84"/>
      <c r="E114" s="84" t="s">
        <v>10</v>
      </c>
      <c r="F114" s="84" t="s">
        <v>10</v>
      </c>
      <c r="G114" s="84"/>
      <c r="H114" s="84"/>
      <c r="I114" s="84"/>
      <c r="J114" s="84"/>
      <c r="K114" s="84"/>
      <c r="L114" s="84" t="s">
        <v>10</v>
      </c>
      <c r="M114" s="84" t="s">
        <v>10</v>
      </c>
      <c r="N114" s="84"/>
      <c r="O114" s="84"/>
      <c r="P114" s="84"/>
      <c r="Q114" s="84"/>
      <c r="R114" s="83"/>
      <c r="S114" s="84" t="s">
        <v>10</v>
      </c>
      <c r="T114" s="84" t="s">
        <v>10</v>
      </c>
      <c r="U114" s="84"/>
      <c r="V114" s="84"/>
      <c r="W114" s="84"/>
      <c r="X114" s="84"/>
      <c r="Y114" s="83"/>
      <c r="Z114" s="84" t="s">
        <v>10</v>
      </c>
      <c r="AA114" s="84" t="s">
        <v>10</v>
      </c>
      <c r="AB114" s="84"/>
      <c r="AC114" s="84"/>
      <c r="AD114" s="84"/>
      <c r="AE114" s="84"/>
      <c r="AF114" s="84"/>
      <c r="AG114" s="84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str">
        <f aca="false">B23</f>
        <v>Milczarek Paweł</v>
      </c>
      <c r="C115" s="90" t="s">
        <v>10</v>
      </c>
      <c r="D115" s="23"/>
      <c r="E115" s="26" t="s">
        <v>10</v>
      </c>
      <c r="F115" s="26" t="s">
        <v>10</v>
      </c>
      <c r="G115" s="23"/>
      <c r="H115" s="23"/>
      <c r="I115" s="23"/>
      <c r="J115" s="23"/>
      <c r="K115" s="23"/>
      <c r="L115" s="26" t="s">
        <v>10</v>
      </c>
      <c r="M115" s="26" t="s">
        <v>10</v>
      </c>
      <c r="N115" s="23"/>
      <c r="O115" s="23"/>
      <c r="P115" s="23"/>
      <c r="Q115" s="23"/>
      <c r="R115" s="80"/>
      <c r="S115" s="26" t="s">
        <v>10</v>
      </c>
      <c r="T115" s="26" t="s">
        <v>10</v>
      </c>
      <c r="U115" s="23"/>
      <c r="V115" s="23"/>
      <c r="W115" s="23"/>
      <c r="X115" s="23"/>
      <c r="Y115" s="80"/>
      <c r="Z115" s="26" t="s">
        <v>10</v>
      </c>
      <c r="AA115" s="26" t="s">
        <v>10</v>
      </c>
      <c r="AB115" s="23" t="n">
        <v>8</v>
      </c>
      <c r="AC115" s="23" t="n">
        <v>8</v>
      </c>
      <c r="AD115" s="23" t="n">
        <v>8</v>
      </c>
      <c r="AE115" s="23" t="n">
        <v>8</v>
      </c>
      <c r="AF115" s="23" t="n">
        <v>8</v>
      </c>
      <c r="AG115" s="26" t="s">
        <v>10</v>
      </c>
      <c r="AH115" s="67" t="n">
        <f aca="false">COUNTA(D115,G115:K115,N115:R115,U115:Y115,AB115:AF115)</f>
        <v>5</v>
      </c>
    </row>
    <row r="116" customFormat="false" ht="12.75" hidden="false" customHeight="true" outlineLevel="0" collapsed="false">
      <c r="A116" s="92" t="n">
        <v>20</v>
      </c>
      <c r="B116" s="93" t="str">
        <f aca="false">B24</f>
        <v>Talabski Paweł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88" t="n">
        <v>1</v>
      </c>
      <c r="B120" s="89" t="str">
        <f aca="false">B5</f>
        <v>Maciaszczyk Weronika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102" t="s">
        <v>33</v>
      </c>
      <c r="AH120" s="67" t="n">
        <f aca="false">COUNTA(D120:H120,K120:O120,R120:T120,V120,Y120:AC120,AF120)</f>
        <v>1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Matyja Aldona</v>
      </c>
      <c r="C121" s="21" t="s">
        <v>10</v>
      </c>
      <c r="D121" s="80"/>
      <c r="E121" s="23"/>
      <c r="F121" s="80"/>
      <c r="G121" s="80"/>
      <c r="H121" s="80" t="n">
        <v>8</v>
      </c>
      <c r="I121" s="26" t="s">
        <v>10</v>
      </c>
      <c r="J121" s="24" t="s">
        <v>10</v>
      </c>
      <c r="K121" s="80" t="n">
        <v>8</v>
      </c>
      <c r="L121" s="23"/>
      <c r="M121" s="80"/>
      <c r="N121" s="80"/>
      <c r="O121" s="80"/>
      <c r="P121" s="26" t="s">
        <v>10</v>
      </c>
      <c r="Q121" s="24" t="s">
        <v>10</v>
      </c>
      <c r="R121" s="80"/>
      <c r="S121" s="23"/>
      <c r="T121" s="80"/>
      <c r="U121" s="24" t="s">
        <v>10</v>
      </c>
      <c r="V121" s="23"/>
      <c r="W121" s="26" t="s">
        <v>10</v>
      </c>
      <c r="X121" s="24" t="s">
        <v>10</v>
      </c>
      <c r="Y121" s="80" t="n">
        <v>8</v>
      </c>
      <c r="Z121" s="23" t="n">
        <v>8</v>
      </c>
      <c r="AA121" s="80" t="n">
        <v>8</v>
      </c>
      <c r="AB121" s="80" t="n">
        <v>8</v>
      </c>
      <c r="AC121" s="80" t="n">
        <v>8</v>
      </c>
      <c r="AD121" s="26" t="s">
        <v>10</v>
      </c>
      <c r="AE121" s="24" t="s">
        <v>10</v>
      </c>
      <c r="AF121" s="80"/>
      <c r="AH121" s="67" t="n">
        <f aca="false">COUNTA(D121:H121,K121:O121,R121:T121,V121,Y121:AC121,AF121)</f>
        <v>7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92" t="n">
        <v>3</v>
      </c>
      <c r="B122" s="93" t="str">
        <f aca="false">B7</f>
        <v>Pietruszka Sebastian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74"/>
      <c r="AD122" s="26" t="s">
        <v>10</v>
      </c>
      <c r="AE122" s="24" t="s">
        <v>10</v>
      </c>
      <c r="AF122" s="74"/>
      <c r="AH122" s="67" t="n">
        <f aca="false">COUNTA(D122:H122,K122:O122,R122:T122,V122,Y122:AC122,AF122)</f>
        <v>0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str">
        <f aca="false">B8</f>
        <v>Przybysz Agnieszka</v>
      </c>
      <c r="C123" s="21" t="s">
        <v>10</v>
      </c>
      <c r="D123" s="80"/>
      <c r="E123" s="23"/>
      <c r="F123" s="80"/>
      <c r="G123" s="80"/>
      <c r="H123" s="80"/>
      <c r="I123" s="26" t="s">
        <v>10</v>
      </c>
      <c r="J123" s="24" t="s">
        <v>10</v>
      </c>
      <c r="K123" s="80"/>
      <c r="L123" s="23"/>
      <c r="M123" s="80"/>
      <c r="N123" s="80"/>
      <c r="O123" s="80"/>
      <c r="P123" s="26" t="s">
        <v>10</v>
      </c>
      <c r="Q123" s="24" t="s">
        <v>10</v>
      </c>
      <c r="R123" s="80"/>
      <c r="S123" s="23"/>
      <c r="T123" s="80"/>
      <c r="U123" s="24" t="s">
        <v>10</v>
      </c>
      <c r="V123" s="23"/>
      <c r="W123" s="26" t="s">
        <v>10</v>
      </c>
      <c r="X123" s="24" t="s">
        <v>10</v>
      </c>
      <c r="Y123" s="80"/>
      <c r="Z123" s="23"/>
      <c r="AA123" s="80"/>
      <c r="AB123" s="80"/>
      <c r="AC123" s="80"/>
      <c r="AD123" s="26" t="s">
        <v>10</v>
      </c>
      <c r="AE123" s="24" t="s">
        <v>10</v>
      </c>
      <c r="AF123" s="80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94" t="n">
        <v>5</v>
      </c>
      <c r="B124" s="95" t="n">
        <f aca="false">B9</f>
        <v>0</v>
      </c>
      <c r="C124" s="82" t="s">
        <v>10</v>
      </c>
      <c r="D124" s="83"/>
      <c r="E124" s="84"/>
      <c r="F124" s="83"/>
      <c r="G124" s="83"/>
      <c r="H124" s="83"/>
      <c r="I124" s="84" t="s">
        <v>10</v>
      </c>
      <c r="J124" s="83" t="s">
        <v>10</v>
      </c>
      <c r="K124" s="83"/>
      <c r="L124" s="84"/>
      <c r="M124" s="83"/>
      <c r="N124" s="83"/>
      <c r="O124" s="83"/>
      <c r="P124" s="84" t="s">
        <v>10</v>
      </c>
      <c r="Q124" s="83" t="s">
        <v>10</v>
      </c>
      <c r="R124" s="83"/>
      <c r="S124" s="84"/>
      <c r="T124" s="83"/>
      <c r="U124" s="83" t="s">
        <v>10</v>
      </c>
      <c r="V124" s="84"/>
      <c r="W124" s="84" t="s">
        <v>10</v>
      </c>
      <c r="X124" s="83" t="s">
        <v>10</v>
      </c>
      <c r="Y124" s="83"/>
      <c r="Z124" s="84"/>
      <c r="AA124" s="83"/>
      <c r="AB124" s="83"/>
      <c r="AC124" s="84"/>
      <c r="AD124" s="84" t="s">
        <v>10</v>
      </c>
      <c r="AE124" s="83" t="s">
        <v>10</v>
      </c>
      <c r="AF124" s="83"/>
      <c r="AH124" s="67" t="n">
        <f aca="false">COUNTA(D124:H124,K124:O124,R124:T124,V124,Y124:AC124,AF124)</f>
        <v>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92" t="n">
        <v>6</v>
      </c>
      <c r="B125" s="93" t="str">
        <f aca="false">B10</f>
        <v>Czarnecka Małgorzata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 t="n">
        <v>6</v>
      </c>
      <c r="W125" s="26" t="s">
        <v>10</v>
      </c>
      <c r="X125" s="24" t="s">
        <v>10</v>
      </c>
      <c r="Y125" s="74" t="n">
        <v>6</v>
      </c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2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str">
        <f aca="false">B11</f>
        <v>Jonderko Edeltrauda</v>
      </c>
      <c r="C126" s="21" t="s">
        <v>10</v>
      </c>
      <c r="D126" s="80"/>
      <c r="E126" s="23"/>
      <c r="F126" s="80"/>
      <c r="G126" s="80"/>
      <c r="H126" s="80"/>
      <c r="I126" s="26" t="s">
        <v>10</v>
      </c>
      <c r="J126" s="24" t="s">
        <v>10</v>
      </c>
      <c r="K126" s="80"/>
      <c r="L126" s="23"/>
      <c r="M126" s="80"/>
      <c r="N126" s="80"/>
      <c r="O126" s="80"/>
      <c r="P126" s="26" t="s">
        <v>10</v>
      </c>
      <c r="Q126" s="24" t="s">
        <v>10</v>
      </c>
      <c r="R126" s="80"/>
      <c r="S126" s="23"/>
      <c r="T126" s="80"/>
      <c r="U126" s="24" t="s">
        <v>10</v>
      </c>
      <c r="V126" s="23"/>
      <c r="W126" s="26" t="s">
        <v>10</v>
      </c>
      <c r="X126" s="24" t="s">
        <v>10</v>
      </c>
      <c r="Y126" s="80"/>
      <c r="Z126" s="23" t="n">
        <v>6</v>
      </c>
      <c r="AA126" s="80" t="n">
        <v>6</v>
      </c>
      <c r="AB126" s="80" t="n">
        <v>6</v>
      </c>
      <c r="AC126" s="80" t="n">
        <v>6</v>
      </c>
      <c r="AD126" s="26" t="s">
        <v>10</v>
      </c>
      <c r="AE126" s="24" t="s">
        <v>10</v>
      </c>
      <c r="AF126" s="80" t="n">
        <v>6</v>
      </c>
      <c r="AH126" s="67" t="n">
        <f aca="false">COUNTA(D126:H126,K126:O126,R126:T126,V126,Y126:AC126,AF126)</f>
        <v>5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92" t="n">
        <v>8</v>
      </c>
      <c r="B127" s="93" t="str">
        <f aca="false">B12</f>
        <v>Pawlyta Gabriela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str">
        <f aca="false">B13</f>
        <v>Tarnowska Magdalena</v>
      </c>
      <c r="C128" s="21" t="s">
        <v>10</v>
      </c>
      <c r="D128" s="80"/>
      <c r="E128" s="23"/>
      <c r="F128" s="80"/>
      <c r="G128" s="80"/>
      <c r="H128" s="80"/>
      <c r="I128" s="26" t="s">
        <v>10</v>
      </c>
      <c r="J128" s="24" t="s">
        <v>10</v>
      </c>
      <c r="K128" s="80"/>
      <c r="L128" s="23"/>
      <c r="M128" s="80"/>
      <c r="N128" s="80"/>
      <c r="O128" s="80"/>
      <c r="P128" s="26" t="s">
        <v>10</v>
      </c>
      <c r="Q128" s="24" t="s">
        <v>10</v>
      </c>
      <c r="R128" s="80"/>
      <c r="S128" s="23"/>
      <c r="T128" s="80"/>
      <c r="U128" s="24" t="s">
        <v>10</v>
      </c>
      <c r="V128" s="23"/>
      <c r="W128" s="26" t="s">
        <v>10</v>
      </c>
      <c r="X128" s="24" t="s">
        <v>10</v>
      </c>
      <c r="Y128" s="80"/>
      <c r="Z128" s="23"/>
      <c r="AA128" s="80"/>
      <c r="AB128" s="80"/>
      <c r="AC128" s="23"/>
      <c r="AD128" s="26" t="s">
        <v>10</v>
      </c>
      <c r="AE128" s="24" t="s">
        <v>10</v>
      </c>
      <c r="AF128" s="80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92" t="n">
        <v>10</v>
      </c>
      <c r="B129" s="93" t="str">
        <f aca="false">B14</f>
        <v>Tarnowska Stanisława</v>
      </c>
      <c r="C129" s="21" t="s">
        <v>10</v>
      </c>
      <c r="D129" s="74" t="n">
        <v>6</v>
      </c>
      <c r="E129" s="30" t="n">
        <v>6</v>
      </c>
      <c r="F129" s="74" t="n">
        <v>6</v>
      </c>
      <c r="G129" s="74" t="n">
        <v>6</v>
      </c>
      <c r="H129" s="74" t="n">
        <v>6</v>
      </c>
      <c r="I129" s="26" t="s">
        <v>10</v>
      </c>
      <c r="J129" s="24" t="s">
        <v>10</v>
      </c>
      <c r="K129" s="74" t="n">
        <v>6</v>
      </c>
      <c r="L129" s="30" t="n">
        <v>6</v>
      </c>
      <c r="M129" s="74" t="n">
        <v>6</v>
      </c>
      <c r="N129" s="74" t="n">
        <v>6</v>
      </c>
      <c r="O129" s="74" t="n">
        <v>6</v>
      </c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1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94" t="n">
        <v>11</v>
      </c>
      <c r="B130" s="95" t="n">
        <f aca="false">B15</f>
        <v>0</v>
      </c>
      <c r="C130" s="82" t="s">
        <v>10</v>
      </c>
      <c r="D130" s="83"/>
      <c r="E130" s="84"/>
      <c r="F130" s="83"/>
      <c r="G130" s="83"/>
      <c r="H130" s="83"/>
      <c r="I130" s="84" t="s">
        <v>10</v>
      </c>
      <c r="J130" s="83" t="s">
        <v>10</v>
      </c>
      <c r="K130" s="83"/>
      <c r="L130" s="84"/>
      <c r="M130" s="83"/>
      <c r="N130" s="83"/>
      <c r="O130" s="83"/>
      <c r="P130" s="84" t="s">
        <v>10</v>
      </c>
      <c r="Q130" s="83" t="s">
        <v>10</v>
      </c>
      <c r="R130" s="83"/>
      <c r="S130" s="84"/>
      <c r="T130" s="83"/>
      <c r="U130" s="83" t="s">
        <v>10</v>
      </c>
      <c r="V130" s="84"/>
      <c r="W130" s="84" t="s">
        <v>10</v>
      </c>
      <c r="X130" s="83" t="s">
        <v>10</v>
      </c>
      <c r="Y130" s="83"/>
      <c r="Z130" s="84"/>
      <c r="AA130" s="83"/>
      <c r="AB130" s="83"/>
      <c r="AC130" s="83"/>
      <c r="AD130" s="84" t="s">
        <v>10</v>
      </c>
      <c r="AE130" s="83" t="s">
        <v>10</v>
      </c>
      <c r="AF130" s="83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str">
        <f aca="false">B16</f>
        <v>Cichos Danuta</v>
      </c>
      <c r="C131" s="21" t="s">
        <v>10</v>
      </c>
      <c r="D131" s="80"/>
      <c r="E131" s="23"/>
      <c r="F131" s="80"/>
      <c r="G131" s="80"/>
      <c r="H131" s="80"/>
      <c r="I131" s="26" t="s">
        <v>10</v>
      </c>
      <c r="J131" s="24" t="s">
        <v>10</v>
      </c>
      <c r="K131" s="80"/>
      <c r="L131" s="23"/>
      <c r="M131" s="80"/>
      <c r="N131" s="80"/>
      <c r="O131" s="80"/>
      <c r="P131" s="26" t="s">
        <v>10</v>
      </c>
      <c r="Q131" s="24" t="s">
        <v>10</v>
      </c>
      <c r="R131" s="80"/>
      <c r="S131" s="23"/>
      <c r="T131" s="80"/>
      <c r="U131" s="24" t="s">
        <v>10</v>
      </c>
      <c r="V131" s="23"/>
      <c r="W131" s="26" t="s">
        <v>10</v>
      </c>
      <c r="X131" s="24" t="s">
        <v>10</v>
      </c>
      <c r="Y131" s="80"/>
      <c r="Z131" s="23"/>
      <c r="AA131" s="80"/>
      <c r="AB131" s="80"/>
      <c r="AC131" s="23"/>
      <c r="AD131" s="26" t="s">
        <v>10</v>
      </c>
      <c r="AE131" s="24" t="s">
        <v>10</v>
      </c>
      <c r="AF131" s="80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92" t="n">
        <v>13</v>
      </c>
      <c r="B132" s="93" t="str">
        <f aca="false">B17</f>
        <v>Kapusta Mariya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54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str">
        <f aca="false">B18</f>
        <v>Kuryłek Anna</v>
      </c>
      <c r="C133" s="21" t="s">
        <v>10</v>
      </c>
      <c r="D133" s="80"/>
      <c r="E133" s="23"/>
      <c r="F133" s="80"/>
      <c r="G133" s="80"/>
      <c r="H133" s="80"/>
      <c r="I133" s="26" t="s">
        <v>10</v>
      </c>
      <c r="J133" s="24" t="s">
        <v>10</v>
      </c>
      <c r="K133" s="80"/>
      <c r="L133" s="23"/>
      <c r="M133" s="80"/>
      <c r="N133" s="80"/>
      <c r="O133" s="80"/>
      <c r="P133" s="26" t="s">
        <v>10</v>
      </c>
      <c r="Q133" s="24" t="s">
        <v>10</v>
      </c>
      <c r="R133" s="80"/>
      <c r="S133" s="23"/>
      <c r="T133" s="80"/>
      <c r="U133" s="24" t="s">
        <v>10</v>
      </c>
      <c r="V133" s="23"/>
      <c r="W133" s="26" t="s">
        <v>10</v>
      </c>
      <c r="X133" s="24" t="s">
        <v>10</v>
      </c>
      <c r="Y133" s="80"/>
      <c r="Z133" s="23"/>
      <c r="AA133" s="80" t="n">
        <v>6</v>
      </c>
      <c r="AB133" s="80" t="n">
        <v>6</v>
      </c>
      <c r="AC133" s="80" t="n">
        <v>6</v>
      </c>
      <c r="AD133" s="26" t="s">
        <v>10</v>
      </c>
      <c r="AE133" s="24" t="s">
        <v>10</v>
      </c>
      <c r="AF133" s="80"/>
      <c r="AH133" s="67" t="n">
        <f aca="false">COUNTA(D133:H133,K133:O133,R133:T133,V133,Y133:AC133,AF133)</f>
        <v>3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92" t="n">
        <v>15</v>
      </c>
      <c r="B134" s="93" t="str">
        <f aca="false">B19</f>
        <v>Łukasiewicz Danuta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str">
        <f aca="false">B20</f>
        <v>Łyźniak Danuta</v>
      </c>
      <c r="C135" s="21" t="s">
        <v>10</v>
      </c>
      <c r="D135" s="80"/>
      <c r="E135" s="23"/>
      <c r="F135" s="80"/>
      <c r="G135" s="80"/>
      <c r="H135" s="80"/>
      <c r="I135" s="26" t="s">
        <v>10</v>
      </c>
      <c r="J135" s="24" t="s">
        <v>10</v>
      </c>
      <c r="K135" s="80"/>
      <c r="L135" s="23"/>
      <c r="M135" s="80"/>
      <c r="N135" s="80"/>
      <c r="O135" s="80"/>
      <c r="P135" s="26" t="s">
        <v>10</v>
      </c>
      <c r="Q135" s="24" t="s">
        <v>10</v>
      </c>
      <c r="R135" s="80"/>
      <c r="S135" s="23"/>
      <c r="T135" s="80"/>
      <c r="U135" s="24" t="s">
        <v>10</v>
      </c>
      <c r="V135" s="23"/>
      <c r="W135" s="26" t="s">
        <v>10</v>
      </c>
      <c r="X135" s="24" t="s">
        <v>10</v>
      </c>
      <c r="Y135" s="80"/>
      <c r="Z135" s="23"/>
      <c r="AA135" s="80"/>
      <c r="AB135" s="80"/>
      <c r="AC135" s="80"/>
      <c r="AD135" s="26" t="s">
        <v>10</v>
      </c>
      <c r="AE135" s="24" t="s">
        <v>10</v>
      </c>
      <c r="AF135" s="80" t="n">
        <v>8</v>
      </c>
      <c r="AH135" s="67" t="n">
        <f aca="false">COUNTA(D135:H135,K135:O135,R135:T135,V135,Y135:AC135,AF135)</f>
        <v>1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92" t="n">
        <v>17</v>
      </c>
      <c r="B136" s="93" t="str">
        <f aca="false">B21</f>
        <v>Wysocka Alina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94" t="n">
        <v>18</v>
      </c>
      <c r="B137" s="95" t="n">
        <f aca="false">B22</f>
        <v>0</v>
      </c>
      <c r="C137" s="82" t="s">
        <v>10</v>
      </c>
      <c r="D137" s="83"/>
      <c r="E137" s="84"/>
      <c r="F137" s="83"/>
      <c r="G137" s="83"/>
      <c r="H137" s="83"/>
      <c r="I137" s="84" t="s">
        <v>10</v>
      </c>
      <c r="J137" s="83" t="s">
        <v>10</v>
      </c>
      <c r="K137" s="83"/>
      <c r="L137" s="84"/>
      <c r="M137" s="83"/>
      <c r="N137" s="83"/>
      <c r="O137" s="83"/>
      <c r="P137" s="84" t="s">
        <v>10</v>
      </c>
      <c r="Q137" s="83" t="s">
        <v>10</v>
      </c>
      <c r="R137" s="83"/>
      <c r="S137" s="84"/>
      <c r="T137" s="83"/>
      <c r="U137" s="83" t="s">
        <v>10</v>
      </c>
      <c r="V137" s="84"/>
      <c r="W137" s="84" t="s">
        <v>10</v>
      </c>
      <c r="X137" s="83" t="s">
        <v>10</v>
      </c>
      <c r="Y137" s="83"/>
      <c r="Z137" s="84"/>
      <c r="AA137" s="83"/>
      <c r="AB137" s="83"/>
      <c r="AC137" s="83"/>
      <c r="AD137" s="84" t="s">
        <v>10</v>
      </c>
      <c r="AE137" s="83" t="s">
        <v>10</v>
      </c>
      <c r="AF137" s="83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str">
        <f aca="false">B23</f>
        <v>Milczarek Paweł</v>
      </c>
      <c r="C138" s="21" t="s">
        <v>10</v>
      </c>
      <c r="D138" s="80" t="n">
        <v>8</v>
      </c>
      <c r="E138" s="23" t="n">
        <v>8</v>
      </c>
      <c r="F138" s="80" t="n">
        <v>8</v>
      </c>
      <c r="G138" s="80" t="n">
        <v>8</v>
      </c>
      <c r="H138" s="80" t="n">
        <v>8</v>
      </c>
      <c r="I138" s="26" t="s">
        <v>10</v>
      </c>
      <c r="J138" s="24" t="s">
        <v>10</v>
      </c>
      <c r="K138" s="80"/>
      <c r="L138" s="23"/>
      <c r="M138" s="80"/>
      <c r="N138" s="80"/>
      <c r="O138" s="80"/>
      <c r="P138" s="26" t="s">
        <v>10</v>
      </c>
      <c r="Q138" s="24" t="s">
        <v>10</v>
      </c>
      <c r="R138" s="80"/>
      <c r="S138" s="23"/>
      <c r="T138" s="80"/>
      <c r="U138" s="24" t="s">
        <v>10</v>
      </c>
      <c r="V138" s="23"/>
      <c r="W138" s="26" t="s">
        <v>10</v>
      </c>
      <c r="X138" s="24" t="s">
        <v>10</v>
      </c>
      <c r="Y138" s="80"/>
      <c r="Z138" s="23"/>
      <c r="AA138" s="80"/>
      <c r="AB138" s="80"/>
      <c r="AC138" s="80"/>
      <c r="AD138" s="26" t="s">
        <v>10</v>
      </c>
      <c r="AE138" s="24" t="s">
        <v>10</v>
      </c>
      <c r="AF138" s="80"/>
      <c r="AH138" s="67" t="n">
        <f aca="false">COUNTA(D138:H138,K138:O138,R138:T138,V138,Y138:AC138,AF138)</f>
        <v>5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92" t="n">
        <v>20</v>
      </c>
      <c r="B139" s="93" t="str">
        <f aca="false">B24</f>
        <v>Talabski Paweł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 t="n">
        <v>8</v>
      </c>
      <c r="L139" s="30" t="n">
        <v>8</v>
      </c>
      <c r="M139" s="74" t="n">
        <v>8</v>
      </c>
      <c r="N139" s="74" t="n">
        <v>8</v>
      </c>
      <c r="O139" s="74" t="n">
        <v>8</v>
      </c>
      <c r="P139" s="26" t="s">
        <v>10</v>
      </c>
      <c r="Q139" s="24" t="s">
        <v>10</v>
      </c>
      <c r="R139" s="74" t="n">
        <v>8</v>
      </c>
      <c r="S139" s="30" t="n">
        <v>8</v>
      </c>
      <c r="T139" s="74" t="n">
        <v>8</v>
      </c>
      <c r="U139" s="24" t="s">
        <v>10</v>
      </c>
      <c r="V139" s="30" t="n">
        <v>8</v>
      </c>
      <c r="W139" s="26" t="s">
        <v>10</v>
      </c>
      <c r="X139" s="24" t="s">
        <v>10</v>
      </c>
      <c r="Y139" s="74" t="n">
        <v>8</v>
      </c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1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88" t="n">
        <v>1</v>
      </c>
      <c r="B143" s="89" t="str">
        <f aca="false">B5</f>
        <v>Maciaszczyk Weronika</v>
      </c>
      <c r="C143" s="104" t="s">
        <v>33</v>
      </c>
      <c r="D143" s="105" t="s">
        <v>33</v>
      </c>
      <c r="E143" s="105" t="s">
        <v>33</v>
      </c>
      <c r="F143" s="102" t="s">
        <v>33</v>
      </c>
      <c r="G143" s="26" t="s">
        <v>10</v>
      </c>
      <c r="H143" s="26" t="s">
        <v>10</v>
      </c>
      <c r="I143" s="105" t="s">
        <v>33</v>
      </c>
      <c r="J143" s="105" t="s">
        <v>33</v>
      </c>
      <c r="K143" s="105" t="s">
        <v>33</v>
      </c>
      <c r="L143" s="105" t="s">
        <v>33</v>
      </c>
      <c r="M143" s="105" t="s">
        <v>33</v>
      </c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/>
      <c r="AE143" s="106"/>
      <c r="AF143" s="30"/>
      <c r="AG143" s="30"/>
      <c r="AH143" s="1" t="n">
        <f aca="false">COUNTA(C143:F143,I143:M143,P143:T143,W143:AA143,AD143:AG143)</f>
        <v>9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Matyja Aldona</v>
      </c>
      <c r="C144" s="107"/>
      <c r="D144" s="23"/>
      <c r="E144" s="23"/>
      <c r="F144" s="85"/>
      <c r="G144" s="26" t="s">
        <v>10</v>
      </c>
      <c r="H144" s="26" t="s">
        <v>10</v>
      </c>
      <c r="I144" s="54"/>
      <c r="J144" s="23"/>
      <c r="K144" s="23"/>
      <c r="L144" s="23"/>
      <c r="M144" s="23"/>
      <c r="N144" s="26" t="s">
        <v>10</v>
      </c>
      <c r="O144" s="26" t="s">
        <v>10</v>
      </c>
      <c r="P144" s="23"/>
      <c r="Q144" s="108"/>
      <c r="R144" s="23"/>
      <c r="S144" s="23"/>
      <c r="T144" s="80"/>
      <c r="U144" s="26" t="s">
        <v>10</v>
      </c>
      <c r="V144" s="26" t="s">
        <v>10</v>
      </c>
      <c r="W144" s="23" t="n">
        <v>8</v>
      </c>
      <c r="X144" s="23" t="n">
        <v>8</v>
      </c>
      <c r="Y144" s="23" t="n">
        <v>8</v>
      </c>
      <c r="Z144" s="23" t="n">
        <v>8</v>
      </c>
      <c r="AA144" s="80" t="n">
        <v>8</v>
      </c>
      <c r="AB144" s="26" t="s">
        <v>10</v>
      </c>
      <c r="AC144" s="26" t="s">
        <v>10</v>
      </c>
      <c r="AD144" s="23" t="n">
        <v>8</v>
      </c>
      <c r="AE144" s="108" t="n">
        <v>8</v>
      </c>
      <c r="AF144" s="23" t="n">
        <v>8</v>
      </c>
      <c r="AG144" s="23" t="n">
        <v>8</v>
      </c>
      <c r="AH144" s="1" t="n">
        <f aca="false">COUNTA(C144:F144,I144:M144,P144:T144,W144:AA144,AD144:AG144)</f>
        <v>9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92" t="n">
        <v>3</v>
      </c>
      <c r="B145" s="93" t="str">
        <f aca="false">B7</f>
        <v>Pietruszka Sebastian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str">
        <f aca="false">B8</f>
        <v>Przybysz Agnieszka</v>
      </c>
      <c r="C146" s="107" t="n">
        <v>4</v>
      </c>
      <c r="D146" s="23" t="n">
        <v>4</v>
      </c>
      <c r="E146" s="23" t="n">
        <v>4</v>
      </c>
      <c r="F146" s="80" t="n">
        <v>4</v>
      </c>
      <c r="G146" s="26" t="s">
        <v>10</v>
      </c>
      <c r="H146" s="26" t="s">
        <v>10</v>
      </c>
      <c r="I146" s="23" t="n">
        <v>4</v>
      </c>
      <c r="J146" s="23" t="n">
        <v>4</v>
      </c>
      <c r="K146" s="23" t="n">
        <v>4</v>
      </c>
      <c r="L146" s="23" t="n">
        <v>4</v>
      </c>
      <c r="M146" s="23" t="n">
        <v>4</v>
      </c>
      <c r="N146" s="26" t="s">
        <v>10</v>
      </c>
      <c r="O146" s="26" t="s">
        <v>10</v>
      </c>
      <c r="P146" s="23" t="n">
        <v>4</v>
      </c>
      <c r="Q146" s="23"/>
      <c r="R146" s="23"/>
      <c r="S146" s="23"/>
      <c r="T146" s="23"/>
      <c r="U146" s="26" t="s">
        <v>10</v>
      </c>
      <c r="V146" s="26" t="s">
        <v>10</v>
      </c>
      <c r="W146" s="23"/>
      <c r="X146" s="23"/>
      <c r="Y146" s="23"/>
      <c r="Z146" s="23"/>
      <c r="AA146" s="23"/>
      <c r="AB146" s="26" t="s">
        <v>10</v>
      </c>
      <c r="AC146" s="26" t="s">
        <v>10</v>
      </c>
      <c r="AD146" s="23"/>
      <c r="AE146" s="108"/>
      <c r="AF146" s="23"/>
      <c r="AG146" s="23"/>
      <c r="AH146" s="1" t="n">
        <f aca="false">COUNTA(C146:F146,I146:M146,P146:T146,W146:AA146,AD146:AG146)</f>
        <v>10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94" t="n">
        <v>5</v>
      </c>
      <c r="B147" s="95" t="n">
        <f aca="false">B9</f>
        <v>0</v>
      </c>
      <c r="C147" s="96"/>
      <c r="D147" s="84"/>
      <c r="E147" s="84"/>
      <c r="F147" s="84"/>
      <c r="G147" s="84" t="s">
        <v>10</v>
      </c>
      <c r="H147" s="84" t="s">
        <v>10</v>
      </c>
      <c r="I147" s="84"/>
      <c r="J147" s="84"/>
      <c r="K147" s="84"/>
      <c r="L147" s="84"/>
      <c r="M147" s="84"/>
      <c r="N147" s="84" t="s">
        <v>10</v>
      </c>
      <c r="O147" s="84" t="s">
        <v>10</v>
      </c>
      <c r="P147" s="84"/>
      <c r="Q147" s="84"/>
      <c r="R147" s="84"/>
      <c r="S147" s="84"/>
      <c r="T147" s="83"/>
      <c r="U147" s="84" t="s">
        <v>10</v>
      </c>
      <c r="V147" s="84" t="s">
        <v>10</v>
      </c>
      <c r="W147" s="84"/>
      <c r="X147" s="84"/>
      <c r="Y147" s="84"/>
      <c r="Z147" s="84"/>
      <c r="AA147" s="83"/>
      <c r="AB147" s="84" t="s">
        <v>10</v>
      </c>
      <c r="AC147" s="84" t="s">
        <v>10</v>
      </c>
      <c r="AD147" s="84"/>
      <c r="AE147" s="110"/>
      <c r="AF147" s="84"/>
      <c r="AG147" s="84"/>
      <c r="AH147" s="1" t="n">
        <f aca="false">COUNTA(C147:F147,I147:M147,P147:T147,W147:AA147,AD147:AG147)</f>
        <v>0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92" t="n">
        <v>6</v>
      </c>
      <c r="B148" s="93" t="str">
        <f aca="false">B10</f>
        <v>Czarnecka Małgorzata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str">
        <f aca="false">B11</f>
        <v>Jonderko Edeltrauda</v>
      </c>
      <c r="C149" s="107"/>
      <c r="D149" s="23"/>
      <c r="E149" s="23"/>
      <c r="F149" s="80"/>
      <c r="G149" s="26" t="s">
        <v>10</v>
      </c>
      <c r="H149" s="26" t="s">
        <v>10</v>
      </c>
      <c r="I149" s="23"/>
      <c r="J149" s="23"/>
      <c r="K149" s="23"/>
      <c r="L149" s="23"/>
      <c r="M149" s="23"/>
      <c r="N149" s="26" t="s">
        <v>10</v>
      </c>
      <c r="O149" s="26" t="s">
        <v>10</v>
      </c>
      <c r="P149" s="23"/>
      <c r="Q149" s="23"/>
      <c r="R149" s="23"/>
      <c r="S149" s="23"/>
      <c r="T149" s="80"/>
      <c r="U149" s="26" t="s">
        <v>10</v>
      </c>
      <c r="V149" s="26" t="s">
        <v>10</v>
      </c>
      <c r="W149" s="23"/>
      <c r="X149" s="23"/>
      <c r="Y149" s="23"/>
      <c r="Z149" s="23"/>
      <c r="AA149" s="23"/>
      <c r="AB149" s="26" t="s">
        <v>10</v>
      </c>
      <c r="AC149" s="26" t="s">
        <v>10</v>
      </c>
      <c r="AD149" s="23"/>
      <c r="AE149" s="108"/>
      <c r="AF149" s="23"/>
      <c r="AG149" s="23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92" t="n">
        <v>8</v>
      </c>
      <c r="B150" s="93" t="str">
        <f aca="false">B12</f>
        <v>Pawlyta Gabriela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str">
        <f aca="false">B13</f>
        <v>Tarnowska Magdalena</v>
      </c>
      <c r="C151" s="107"/>
      <c r="D151" s="23"/>
      <c r="E151" s="23"/>
      <c r="F151" s="107"/>
      <c r="G151" s="26" t="s">
        <v>10</v>
      </c>
      <c r="H151" s="26" t="s">
        <v>10</v>
      </c>
      <c r="I151" s="23"/>
      <c r="J151" s="107"/>
      <c r="K151" s="23"/>
      <c r="L151" s="23"/>
      <c r="M151" s="23"/>
      <c r="N151" s="26" t="s">
        <v>10</v>
      </c>
      <c r="O151" s="26" t="s">
        <v>10</v>
      </c>
      <c r="P151" s="23"/>
      <c r="Q151" s="23"/>
      <c r="R151" s="23"/>
      <c r="S151" s="23"/>
      <c r="T151" s="80"/>
      <c r="U151" s="26" t="s">
        <v>10</v>
      </c>
      <c r="V151" s="26" t="s">
        <v>10</v>
      </c>
      <c r="W151" s="23"/>
      <c r="X151" s="23"/>
      <c r="Y151" s="23"/>
      <c r="Z151" s="23"/>
      <c r="AA151" s="80"/>
      <c r="AB151" s="26" t="s">
        <v>10</v>
      </c>
      <c r="AC151" s="26" t="s">
        <v>10</v>
      </c>
      <c r="AD151" s="23"/>
      <c r="AE151" s="108"/>
      <c r="AF151" s="23"/>
      <c r="AG151" s="23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92" t="n">
        <v>10</v>
      </c>
      <c r="B152" s="93" t="str">
        <f aca="false">B14</f>
        <v>Tarnowska Stanisława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94" t="n">
        <v>11</v>
      </c>
      <c r="B153" s="95" t="n">
        <f aca="false">B15</f>
        <v>0</v>
      </c>
      <c r="C153" s="96"/>
      <c r="D153" s="84"/>
      <c r="E153" s="84"/>
      <c r="F153" s="83"/>
      <c r="G153" s="84" t="s">
        <v>10</v>
      </c>
      <c r="H153" s="84" t="s">
        <v>10</v>
      </c>
      <c r="I153" s="84"/>
      <c r="J153" s="84"/>
      <c r="K153" s="84"/>
      <c r="L153" s="84"/>
      <c r="M153" s="84"/>
      <c r="N153" s="84" t="s">
        <v>10</v>
      </c>
      <c r="O153" s="84" t="s">
        <v>10</v>
      </c>
      <c r="P153" s="84"/>
      <c r="Q153" s="84"/>
      <c r="R153" s="84"/>
      <c r="S153" s="84"/>
      <c r="T153" s="84"/>
      <c r="U153" s="84" t="s">
        <v>10</v>
      </c>
      <c r="V153" s="84" t="s">
        <v>10</v>
      </c>
      <c r="W153" s="84"/>
      <c r="X153" s="84"/>
      <c r="Y153" s="84"/>
      <c r="Z153" s="84"/>
      <c r="AA153" s="83"/>
      <c r="AB153" s="84" t="s">
        <v>10</v>
      </c>
      <c r="AC153" s="84" t="s">
        <v>10</v>
      </c>
      <c r="AD153" s="84"/>
      <c r="AE153" s="110"/>
      <c r="AF153" s="84"/>
      <c r="AG153" s="84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str">
        <f aca="false">B16</f>
        <v>Cichos Danuta</v>
      </c>
      <c r="C154" s="107"/>
      <c r="D154" s="23"/>
      <c r="E154" s="23"/>
      <c r="F154" s="80" t="n">
        <v>6</v>
      </c>
      <c r="G154" s="26" t="s">
        <v>10</v>
      </c>
      <c r="H154" s="26" t="s">
        <v>10</v>
      </c>
      <c r="I154" s="23" t="n">
        <v>6</v>
      </c>
      <c r="J154" s="23" t="n">
        <v>6</v>
      </c>
      <c r="K154" s="23"/>
      <c r="L154" s="23"/>
      <c r="M154" s="23"/>
      <c r="N154" s="26" t="s">
        <v>10</v>
      </c>
      <c r="O154" s="26" t="s">
        <v>10</v>
      </c>
      <c r="P154" s="23"/>
      <c r="Q154" s="23"/>
      <c r="R154" s="23"/>
      <c r="S154" s="23"/>
      <c r="T154" s="80"/>
      <c r="U154" s="26" t="s">
        <v>10</v>
      </c>
      <c r="V154" s="26" t="s">
        <v>10</v>
      </c>
      <c r="W154" s="23"/>
      <c r="X154" s="23"/>
      <c r="Y154" s="23"/>
      <c r="Z154" s="23"/>
      <c r="AA154" s="80"/>
      <c r="AB154" s="26" t="s">
        <v>10</v>
      </c>
      <c r="AC154" s="26" t="s">
        <v>10</v>
      </c>
      <c r="AD154" s="23"/>
      <c r="AE154" s="108"/>
      <c r="AF154" s="23"/>
      <c r="AG154" s="23"/>
      <c r="AH154" s="1" t="n">
        <f aca="false">COUNTA(C154:F154,I154:M154,P154:T154,W154:AA154,AD154:AG154)</f>
        <v>3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92" t="n">
        <v>13</v>
      </c>
      <c r="B155" s="93" t="str">
        <f aca="false">B17</f>
        <v>Kapusta Mariya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 t="n">
        <v>8</v>
      </c>
      <c r="U155" s="26" t="s">
        <v>10</v>
      </c>
      <c r="V155" s="26" t="s">
        <v>10</v>
      </c>
      <c r="W155" s="30" t="n">
        <v>8</v>
      </c>
      <c r="X155" s="30" t="n">
        <v>8</v>
      </c>
      <c r="Y155" s="30" t="n">
        <v>8</v>
      </c>
      <c r="Z155" s="30" t="n">
        <v>8</v>
      </c>
      <c r="AA155" s="74" t="n">
        <v>8</v>
      </c>
      <c r="AB155" s="26" t="s">
        <v>10</v>
      </c>
      <c r="AC155" s="26" t="s">
        <v>10</v>
      </c>
      <c r="AD155" s="30" t="n">
        <v>8</v>
      </c>
      <c r="AE155" s="106" t="n">
        <v>8</v>
      </c>
      <c r="AF155" s="30" t="n">
        <v>8</v>
      </c>
      <c r="AG155" s="30" t="n">
        <v>8</v>
      </c>
      <c r="AH155" s="1" t="n">
        <f aca="false">COUNTA(C155:F155,I155:M155,P155:T155,W155:AA155,AD155:AG155)</f>
        <v>1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str">
        <f aca="false">B18</f>
        <v>Kuryłek Anna</v>
      </c>
      <c r="C156" s="107"/>
      <c r="D156" s="23"/>
      <c r="E156" s="23"/>
      <c r="F156" s="80"/>
      <c r="G156" s="26" t="s">
        <v>10</v>
      </c>
      <c r="H156" s="26" t="s">
        <v>10</v>
      </c>
      <c r="I156" s="23"/>
      <c r="J156" s="23"/>
      <c r="K156" s="23"/>
      <c r="L156" s="23"/>
      <c r="M156" s="23"/>
      <c r="N156" s="26" t="s">
        <v>10</v>
      </c>
      <c r="O156" s="26" t="s">
        <v>10</v>
      </c>
      <c r="P156" s="23"/>
      <c r="Q156" s="23"/>
      <c r="R156" s="23"/>
      <c r="S156" s="23"/>
      <c r="T156" s="23"/>
      <c r="U156" s="26" t="s">
        <v>10</v>
      </c>
      <c r="V156" s="26" t="s">
        <v>10</v>
      </c>
      <c r="W156" s="23"/>
      <c r="X156" s="23"/>
      <c r="Y156" s="23"/>
      <c r="Z156" s="23"/>
      <c r="AA156" s="23"/>
      <c r="AB156" s="26" t="s">
        <v>10</v>
      </c>
      <c r="AC156" s="26" t="s">
        <v>10</v>
      </c>
      <c r="AD156" s="23"/>
      <c r="AE156" s="23"/>
      <c r="AF156" s="23"/>
      <c r="AG156" s="23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92" t="n">
        <v>15</v>
      </c>
      <c r="B157" s="93" t="str">
        <f aca="false">B19</f>
        <v>Łukasiewicz Danuta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 t="n">
        <v>6</v>
      </c>
      <c r="Q157" s="30" t="n">
        <v>6</v>
      </c>
      <c r="R157" s="30" t="n">
        <v>6</v>
      </c>
      <c r="S157" s="30" t="n">
        <v>6</v>
      </c>
      <c r="T157" s="30" t="n">
        <v>6</v>
      </c>
      <c r="U157" s="26" t="s">
        <v>10</v>
      </c>
      <c r="V157" s="26" t="s">
        <v>10</v>
      </c>
      <c r="W157" s="30" t="n">
        <v>6</v>
      </c>
      <c r="X157" s="30" t="n">
        <v>6</v>
      </c>
      <c r="Y157" s="30" t="n">
        <v>6</v>
      </c>
      <c r="Z157" s="30" t="n">
        <v>6</v>
      </c>
      <c r="AA157" s="30" t="n">
        <v>6</v>
      </c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1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str">
        <f aca="false">B20</f>
        <v>Łyźniak Danuta</v>
      </c>
      <c r="C158" s="107" t="n">
        <v>8</v>
      </c>
      <c r="D158" s="23" t="n">
        <v>8</v>
      </c>
      <c r="E158" s="23" t="n">
        <v>8</v>
      </c>
      <c r="F158" s="80" t="n">
        <v>8</v>
      </c>
      <c r="G158" s="26" t="s">
        <v>10</v>
      </c>
      <c r="H158" s="26" t="s">
        <v>10</v>
      </c>
      <c r="I158" s="23" t="n">
        <v>8</v>
      </c>
      <c r="J158" s="23" t="n">
        <v>8</v>
      </c>
      <c r="K158" s="23" t="n">
        <v>8</v>
      </c>
      <c r="L158" s="23" t="n">
        <v>8</v>
      </c>
      <c r="M158" s="23" t="n">
        <v>8</v>
      </c>
      <c r="N158" s="26" t="s">
        <v>10</v>
      </c>
      <c r="O158" s="26" t="s">
        <v>10</v>
      </c>
      <c r="P158" s="23"/>
      <c r="Q158" s="23"/>
      <c r="R158" s="23"/>
      <c r="S158" s="23"/>
      <c r="T158" s="23"/>
      <c r="U158" s="26" t="s">
        <v>10</v>
      </c>
      <c r="V158" s="26" t="s">
        <v>10</v>
      </c>
      <c r="W158" s="23"/>
      <c r="X158" s="23"/>
      <c r="Y158" s="23"/>
      <c r="Z158" s="23"/>
      <c r="AA158" s="23"/>
      <c r="AB158" s="26" t="s">
        <v>10</v>
      </c>
      <c r="AC158" s="26" t="s">
        <v>10</v>
      </c>
      <c r="AD158" s="23"/>
      <c r="AE158" s="23"/>
      <c r="AF158" s="23"/>
      <c r="AG158" s="23"/>
      <c r="AH158" s="1" t="n">
        <f aca="false">COUNTA(C158:F158,I158:M158,P158:T158,W158:AA158,AD158:AG158)</f>
        <v>9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92" t="n">
        <v>17</v>
      </c>
      <c r="B159" s="93" t="str">
        <f aca="false">B21</f>
        <v>Wysocka Alina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94" t="n">
        <v>18</v>
      </c>
      <c r="B160" s="95" t="n">
        <f aca="false">B22</f>
        <v>0</v>
      </c>
      <c r="C160" s="96"/>
      <c r="D160" s="84"/>
      <c r="E160" s="84"/>
      <c r="F160" s="83"/>
      <c r="G160" s="84" t="s">
        <v>10</v>
      </c>
      <c r="H160" s="84" t="s">
        <v>10</v>
      </c>
      <c r="I160" s="84"/>
      <c r="J160" s="84"/>
      <c r="K160" s="84"/>
      <c r="L160" s="84"/>
      <c r="M160" s="84"/>
      <c r="N160" s="84" t="s">
        <v>10</v>
      </c>
      <c r="O160" s="84" t="s">
        <v>10</v>
      </c>
      <c r="P160" s="84"/>
      <c r="Q160" s="84"/>
      <c r="R160" s="84"/>
      <c r="S160" s="84"/>
      <c r="T160" s="84"/>
      <c r="U160" s="84" t="s">
        <v>10</v>
      </c>
      <c r="V160" s="84" t="s">
        <v>10</v>
      </c>
      <c r="W160" s="84"/>
      <c r="X160" s="84"/>
      <c r="Y160" s="84"/>
      <c r="Z160" s="84"/>
      <c r="AA160" s="84"/>
      <c r="AB160" s="84" t="s">
        <v>10</v>
      </c>
      <c r="AC160" s="84" t="s">
        <v>10</v>
      </c>
      <c r="AD160" s="84"/>
      <c r="AE160" s="84"/>
      <c r="AF160" s="84"/>
      <c r="AG160" s="84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str">
        <f aca="false">B23</f>
        <v>Milczarek Paweł</v>
      </c>
      <c r="C161" s="107"/>
      <c r="D161" s="23"/>
      <c r="E161" s="23"/>
      <c r="F161" s="80"/>
      <c r="G161" s="26" t="s">
        <v>10</v>
      </c>
      <c r="H161" s="26" t="s">
        <v>10</v>
      </c>
      <c r="I161" s="23"/>
      <c r="J161" s="23"/>
      <c r="K161" s="23"/>
      <c r="L161" s="23"/>
      <c r="M161" s="23"/>
      <c r="N161" s="26" t="s">
        <v>10</v>
      </c>
      <c r="O161" s="26" t="s">
        <v>10</v>
      </c>
      <c r="P161" s="23"/>
      <c r="Q161" s="23"/>
      <c r="R161" s="23"/>
      <c r="S161" s="23"/>
      <c r="T161" s="23"/>
      <c r="U161" s="26" t="s">
        <v>10</v>
      </c>
      <c r="V161" s="26" t="s">
        <v>10</v>
      </c>
      <c r="W161" s="23"/>
      <c r="X161" s="23"/>
      <c r="Y161" s="23"/>
      <c r="Z161" s="23"/>
      <c r="AA161" s="23"/>
      <c r="AB161" s="26" t="s">
        <v>10</v>
      </c>
      <c r="AC161" s="26" t="s">
        <v>10</v>
      </c>
      <c r="AD161" s="23"/>
      <c r="AE161" s="23"/>
      <c r="AF161" s="23"/>
      <c r="AG161" s="23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92" t="n">
        <v>20</v>
      </c>
      <c r="B162" s="93" t="str">
        <f aca="false">B24</f>
        <v>Talabski Paweł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88" t="n">
        <v>1</v>
      </c>
      <c r="B166" s="89" t="str">
        <f aca="false">B5</f>
        <v>Maciaszczyk Weronika</v>
      </c>
      <c r="C166" s="111"/>
      <c r="D166" s="26" t="s">
        <v>10</v>
      </c>
      <c r="E166" s="26" t="s">
        <v>10</v>
      </c>
      <c r="F166" s="30"/>
      <c r="G166" s="30"/>
      <c r="H166" s="30"/>
      <c r="I166" s="30"/>
      <c r="J166" s="74"/>
      <c r="K166" s="26" t="s">
        <v>10</v>
      </c>
      <c r="L166" s="26" t="s">
        <v>10</v>
      </c>
      <c r="M166" s="30"/>
      <c r="N166" s="30"/>
      <c r="O166" s="30"/>
      <c r="P166" s="30"/>
      <c r="Q166" s="26" t="s">
        <v>10</v>
      </c>
      <c r="R166" s="26" t="s">
        <v>10</v>
      </c>
      <c r="S166" s="26" t="s">
        <v>10</v>
      </c>
      <c r="T166" s="30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Matyja Aldona</v>
      </c>
      <c r="C167" s="112" t="n">
        <v>8</v>
      </c>
      <c r="D167" s="26" t="s">
        <v>10</v>
      </c>
      <c r="E167" s="26" t="s">
        <v>10</v>
      </c>
      <c r="F167" s="23"/>
      <c r="G167" s="23"/>
      <c r="H167" s="23"/>
      <c r="I167" s="23"/>
      <c r="J167" s="80"/>
      <c r="K167" s="26" t="s">
        <v>10</v>
      </c>
      <c r="L167" s="26" t="s">
        <v>10</v>
      </c>
      <c r="M167" s="23"/>
      <c r="N167" s="23"/>
      <c r="O167" s="23"/>
      <c r="P167" s="23"/>
      <c r="Q167" s="26" t="s">
        <v>10</v>
      </c>
      <c r="R167" s="26" t="s">
        <v>10</v>
      </c>
      <c r="S167" s="26" t="s">
        <v>10</v>
      </c>
      <c r="T167" s="23"/>
      <c r="U167" s="23"/>
      <c r="V167" s="23"/>
      <c r="W167" s="23"/>
      <c r="X167" s="23"/>
      <c r="Y167" s="26" t="s">
        <v>10</v>
      </c>
      <c r="Z167" s="26" t="s">
        <v>10</v>
      </c>
      <c r="AA167" s="23"/>
      <c r="AB167" s="23"/>
      <c r="AC167" s="23"/>
      <c r="AD167" s="23"/>
      <c r="AE167" s="23"/>
      <c r="AF167" s="24" t="s">
        <v>10</v>
      </c>
      <c r="AG167" s="26" t="s">
        <v>10</v>
      </c>
      <c r="AH167" s="67" t="n">
        <f aca="false">COUNTA(C167,F167:J167,M167:P167,T167:X167,AA167:AE167)</f>
        <v>1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92" t="n">
        <v>3</v>
      </c>
      <c r="B168" s="93" t="str">
        <f aca="false">B7</f>
        <v>Pietruszka Sebastian</v>
      </c>
      <c r="C168" s="111"/>
      <c r="D168" s="26" t="s">
        <v>10</v>
      </c>
      <c r="E168" s="26" t="s">
        <v>10</v>
      </c>
      <c r="F168" s="30" t="n">
        <v>8</v>
      </c>
      <c r="G168" s="30" t="n">
        <v>8</v>
      </c>
      <c r="H168" s="30" t="n">
        <v>8</v>
      </c>
      <c r="I168" s="30" t="n">
        <v>8</v>
      </c>
      <c r="J168" s="74" t="n">
        <v>8</v>
      </c>
      <c r="K168" s="26" t="s">
        <v>10</v>
      </c>
      <c r="L168" s="26" t="s">
        <v>10</v>
      </c>
      <c r="M168" s="30" t="n">
        <v>8</v>
      </c>
      <c r="N168" s="30" t="n">
        <v>8</v>
      </c>
      <c r="O168" s="30" t="n">
        <v>8</v>
      </c>
      <c r="P168" s="30" t="n">
        <v>8</v>
      </c>
      <c r="Q168" s="26" t="s">
        <v>10</v>
      </c>
      <c r="R168" s="26" t="s">
        <v>10</v>
      </c>
      <c r="S168" s="26" t="s">
        <v>10</v>
      </c>
      <c r="T168" s="30"/>
      <c r="U168" s="30"/>
      <c r="V168" s="30"/>
      <c r="W168" s="30"/>
      <c r="X168" s="30"/>
      <c r="Y168" s="26" t="s">
        <v>10</v>
      </c>
      <c r="Z168" s="26" t="s">
        <v>10</v>
      </c>
      <c r="AA168" s="30"/>
      <c r="AB168" s="30"/>
      <c r="AC168" s="30"/>
      <c r="AD168" s="30"/>
      <c r="AE168" s="74"/>
      <c r="AF168" s="24" t="s">
        <v>10</v>
      </c>
      <c r="AG168" s="26" t="s">
        <v>10</v>
      </c>
      <c r="AH168" s="67" t="n">
        <f aca="false">COUNTA(C168,F168:J168,M168:P168,T168:X168,AA168:AE168)</f>
        <v>9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str">
        <f aca="false">B8</f>
        <v>Przybysz Agnieszka</v>
      </c>
      <c r="C169" s="112"/>
      <c r="D169" s="26" t="s">
        <v>10</v>
      </c>
      <c r="E169" s="26" t="s">
        <v>10</v>
      </c>
      <c r="F169" s="23"/>
      <c r="G169" s="23"/>
      <c r="H169" s="23"/>
      <c r="I169" s="23"/>
      <c r="J169" s="80"/>
      <c r="K169" s="26" t="s">
        <v>10</v>
      </c>
      <c r="L169" s="26" t="s">
        <v>10</v>
      </c>
      <c r="M169" s="23"/>
      <c r="N169" s="23"/>
      <c r="O169" s="23"/>
      <c r="P169" s="23"/>
      <c r="Q169" s="26" t="s">
        <v>10</v>
      </c>
      <c r="R169" s="26" t="s">
        <v>10</v>
      </c>
      <c r="S169" s="26" t="s">
        <v>10</v>
      </c>
      <c r="T169" s="23"/>
      <c r="U169" s="23"/>
      <c r="V169" s="23"/>
      <c r="W169" s="23"/>
      <c r="X169" s="23"/>
      <c r="Y169" s="26" t="s">
        <v>10</v>
      </c>
      <c r="Z169" s="26" t="s">
        <v>10</v>
      </c>
      <c r="AA169" s="23"/>
      <c r="AB169" s="23"/>
      <c r="AC169" s="23"/>
      <c r="AD169" s="23"/>
      <c r="AE169" s="80"/>
      <c r="AF169" s="24" t="s">
        <v>10</v>
      </c>
      <c r="AG169" s="26" t="s">
        <v>10</v>
      </c>
      <c r="AH169" s="67" t="n">
        <f aca="false">COUNTA(C169,F169:J169,M169:P169,T169:X169,AA169:AE169)</f>
        <v>0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94" t="n">
        <v>5</v>
      </c>
      <c r="B170" s="95" t="n">
        <f aca="false">B9</f>
        <v>0</v>
      </c>
      <c r="C170" s="82"/>
      <c r="D170" s="84" t="s">
        <v>10</v>
      </c>
      <c r="E170" s="84" t="s">
        <v>10</v>
      </c>
      <c r="F170" s="84"/>
      <c r="G170" s="84"/>
      <c r="H170" s="84"/>
      <c r="I170" s="84"/>
      <c r="J170" s="83"/>
      <c r="K170" s="84" t="s">
        <v>10</v>
      </c>
      <c r="L170" s="84" t="s">
        <v>10</v>
      </c>
      <c r="M170" s="84"/>
      <c r="N170" s="84"/>
      <c r="O170" s="84"/>
      <c r="P170" s="84"/>
      <c r="Q170" s="84" t="s">
        <v>10</v>
      </c>
      <c r="R170" s="84" t="s">
        <v>10</v>
      </c>
      <c r="S170" s="84" t="s">
        <v>10</v>
      </c>
      <c r="T170" s="84"/>
      <c r="U170" s="84"/>
      <c r="V170" s="84"/>
      <c r="W170" s="84"/>
      <c r="X170" s="84"/>
      <c r="Y170" s="84" t="s">
        <v>10</v>
      </c>
      <c r="Z170" s="84" t="s">
        <v>10</v>
      </c>
      <c r="AA170" s="84"/>
      <c r="AB170" s="84"/>
      <c r="AC170" s="84"/>
      <c r="AD170" s="84"/>
      <c r="AE170" s="83"/>
      <c r="AF170" s="83" t="s">
        <v>10</v>
      </c>
      <c r="AG170" s="84" t="s">
        <v>10</v>
      </c>
      <c r="AH170" s="67" t="n">
        <f aca="false">COUNTA(C170,F170:J170,M170:P170,T170:X170,AA170:AE170)</f>
        <v>0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92" t="n">
        <v>6</v>
      </c>
      <c r="B171" s="93" t="str">
        <f aca="false">B10</f>
        <v>Czarnecka Małgorzata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str">
        <f aca="false">B11</f>
        <v>Jonderko Edeltrauda</v>
      </c>
      <c r="C172" s="107"/>
      <c r="D172" s="26" t="s">
        <v>10</v>
      </c>
      <c r="E172" s="26" t="s">
        <v>10</v>
      </c>
      <c r="F172" s="23"/>
      <c r="G172" s="23"/>
      <c r="H172" s="23"/>
      <c r="I172" s="23"/>
      <c r="J172" s="80"/>
      <c r="K172" s="26" t="s">
        <v>10</v>
      </c>
      <c r="L172" s="26" t="s">
        <v>10</v>
      </c>
      <c r="M172" s="23"/>
      <c r="N172" s="23"/>
      <c r="O172" s="23"/>
      <c r="P172" s="23"/>
      <c r="Q172" s="26" t="s">
        <v>10</v>
      </c>
      <c r="R172" s="26" t="s">
        <v>10</v>
      </c>
      <c r="S172" s="26" t="s">
        <v>10</v>
      </c>
      <c r="T172" s="23"/>
      <c r="U172" s="23"/>
      <c r="V172" s="23"/>
      <c r="W172" s="23"/>
      <c r="X172" s="23"/>
      <c r="Y172" s="26" t="s">
        <v>10</v>
      </c>
      <c r="Z172" s="26" t="s">
        <v>10</v>
      </c>
      <c r="AA172" s="23"/>
      <c r="AB172" s="23"/>
      <c r="AC172" s="23"/>
      <c r="AD172" s="23"/>
      <c r="AE172" s="80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92" t="n">
        <v>8</v>
      </c>
      <c r="B173" s="93" t="str">
        <f aca="false">B12</f>
        <v>Pawlyta Gabriela</v>
      </c>
      <c r="C173" s="111" t="n">
        <v>8</v>
      </c>
      <c r="D173" s="26" t="s">
        <v>10</v>
      </c>
      <c r="E173" s="26" t="s">
        <v>10</v>
      </c>
      <c r="F173" s="30" t="n">
        <v>8</v>
      </c>
      <c r="G173" s="30" t="n">
        <v>8</v>
      </c>
      <c r="H173" s="30" t="n">
        <v>8</v>
      </c>
      <c r="I173" s="30" t="n">
        <v>8</v>
      </c>
      <c r="J173" s="74" t="n">
        <v>8</v>
      </c>
      <c r="K173" s="26" t="s">
        <v>10</v>
      </c>
      <c r="L173" s="26" t="s">
        <v>10</v>
      </c>
      <c r="M173" s="30" t="n">
        <v>8</v>
      </c>
      <c r="N173" s="30" t="n">
        <v>8</v>
      </c>
      <c r="O173" s="30" t="n">
        <v>8</v>
      </c>
      <c r="P173" s="30" t="n">
        <v>8</v>
      </c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1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str">
        <f aca="false">B13</f>
        <v>Tarnowska Magdalena</v>
      </c>
      <c r="C174" s="112"/>
      <c r="D174" s="26" t="s">
        <v>10</v>
      </c>
      <c r="E174" s="26" t="s">
        <v>10</v>
      </c>
      <c r="F174" s="23"/>
      <c r="G174" s="23"/>
      <c r="H174" s="23"/>
      <c r="I174" s="23"/>
      <c r="J174" s="80"/>
      <c r="K174" s="26" t="s">
        <v>10</v>
      </c>
      <c r="L174" s="26" t="s">
        <v>10</v>
      </c>
      <c r="M174" s="23"/>
      <c r="N174" s="23"/>
      <c r="O174" s="23"/>
      <c r="P174" s="23"/>
      <c r="Q174" s="26" t="s">
        <v>10</v>
      </c>
      <c r="R174" s="26" t="s">
        <v>10</v>
      </c>
      <c r="S174" s="26" t="s">
        <v>10</v>
      </c>
      <c r="T174" s="23" t="n">
        <v>8</v>
      </c>
      <c r="U174" s="23" t="n">
        <v>8</v>
      </c>
      <c r="V174" s="23" t="n">
        <v>8</v>
      </c>
      <c r="W174" s="23" t="n">
        <v>8</v>
      </c>
      <c r="X174" s="107" t="n">
        <v>8</v>
      </c>
      <c r="Y174" s="26" t="s">
        <v>10</v>
      </c>
      <c r="Z174" s="26" t="s">
        <v>10</v>
      </c>
      <c r="AA174" s="23" t="n">
        <v>8</v>
      </c>
      <c r="AB174" s="107" t="n">
        <v>8</v>
      </c>
      <c r="AC174" s="23" t="n">
        <v>8</v>
      </c>
      <c r="AD174" s="23" t="n">
        <v>8</v>
      </c>
      <c r="AE174" s="80" t="n">
        <v>8</v>
      </c>
      <c r="AF174" s="24" t="s">
        <v>10</v>
      </c>
      <c r="AG174" s="26" t="s">
        <v>10</v>
      </c>
      <c r="AH174" s="67" t="n">
        <f aca="false">COUNTA(C174,F174:J174,M174:P174,T174:X174,AA174:AE174)</f>
        <v>1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92" t="n">
        <v>10</v>
      </c>
      <c r="B175" s="93" t="str">
        <f aca="false">B14</f>
        <v>Tarnowska Stanisława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/>
      <c r="Z175" s="26"/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94" t="n">
        <v>11</v>
      </c>
      <c r="B176" s="95" t="n">
        <f aca="false">B15</f>
        <v>0</v>
      </c>
      <c r="C176" s="82"/>
      <c r="D176" s="84" t="s">
        <v>10</v>
      </c>
      <c r="E176" s="84" t="s">
        <v>10</v>
      </c>
      <c r="F176" s="84"/>
      <c r="G176" s="84"/>
      <c r="H176" s="84"/>
      <c r="I176" s="84"/>
      <c r="J176" s="83"/>
      <c r="K176" s="84" t="s">
        <v>10</v>
      </c>
      <c r="L176" s="84" t="s">
        <v>10</v>
      </c>
      <c r="M176" s="84"/>
      <c r="N176" s="84"/>
      <c r="O176" s="84"/>
      <c r="P176" s="84"/>
      <c r="Q176" s="84" t="s">
        <v>10</v>
      </c>
      <c r="R176" s="84" t="s">
        <v>10</v>
      </c>
      <c r="S176" s="84" t="s">
        <v>10</v>
      </c>
      <c r="T176" s="84"/>
      <c r="U176" s="84"/>
      <c r="V176" s="84"/>
      <c r="W176" s="84"/>
      <c r="X176" s="84"/>
      <c r="Y176" s="84" t="s">
        <v>10</v>
      </c>
      <c r="Z176" s="84" t="s">
        <v>10</v>
      </c>
      <c r="AA176" s="84"/>
      <c r="AB176" s="84"/>
      <c r="AC176" s="84"/>
      <c r="AD176" s="84"/>
      <c r="AE176" s="83"/>
      <c r="AF176" s="83" t="s">
        <v>10</v>
      </c>
      <c r="AG176" s="84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str">
        <f aca="false">B16</f>
        <v>Cichos Danuta</v>
      </c>
      <c r="C177" s="112"/>
      <c r="D177" s="26" t="s">
        <v>10</v>
      </c>
      <c r="E177" s="26" t="s">
        <v>10</v>
      </c>
      <c r="F177" s="23"/>
      <c r="G177" s="23"/>
      <c r="H177" s="23"/>
      <c r="I177" s="23"/>
      <c r="J177" s="80"/>
      <c r="K177" s="26" t="s">
        <v>10</v>
      </c>
      <c r="L177" s="26" t="s">
        <v>10</v>
      </c>
      <c r="M177" s="23"/>
      <c r="N177" s="23"/>
      <c r="O177" s="23"/>
      <c r="P177" s="23"/>
      <c r="Q177" s="26" t="s">
        <v>10</v>
      </c>
      <c r="R177" s="26" t="s">
        <v>10</v>
      </c>
      <c r="S177" s="26" t="s">
        <v>10</v>
      </c>
      <c r="T177" s="23" t="n">
        <v>8</v>
      </c>
      <c r="U177" s="23" t="n">
        <v>8</v>
      </c>
      <c r="V177" s="23" t="n">
        <v>8</v>
      </c>
      <c r="W177" s="23" t="n">
        <v>8</v>
      </c>
      <c r="X177" s="23" t="n">
        <v>8</v>
      </c>
      <c r="Y177" s="26" t="s">
        <v>10</v>
      </c>
      <c r="Z177" s="26" t="s">
        <v>10</v>
      </c>
      <c r="AA177" s="23" t="n">
        <v>8</v>
      </c>
      <c r="AB177" s="23" t="n">
        <v>8</v>
      </c>
      <c r="AC177" s="23" t="n">
        <v>8</v>
      </c>
      <c r="AD177" s="23" t="n">
        <v>8</v>
      </c>
      <c r="AE177" s="23" t="n">
        <v>8</v>
      </c>
      <c r="AF177" s="24" t="s">
        <v>10</v>
      </c>
      <c r="AG177" s="26" t="s">
        <v>10</v>
      </c>
      <c r="AH177" s="67" t="n">
        <f aca="false">COUNTA(C177,F177:J177,M177:P177,T177:X177,AA177:AE177)</f>
        <v>1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92" t="n">
        <v>13</v>
      </c>
      <c r="B178" s="93" t="str">
        <f aca="false">B17</f>
        <v>Kapusta Mariya</v>
      </c>
      <c r="C178" s="113"/>
      <c r="D178" s="26" t="s">
        <v>10</v>
      </c>
      <c r="E178" s="26" t="s">
        <v>10</v>
      </c>
      <c r="F178" s="54"/>
      <c r="G178" s="54"/>
      <c r="H178" s="54"/>
      <c r="I178" s="54"/>
      <c r="J178" s="85"/>
      <c r="K178" s="26" t="s">
        <v>10</v>
      </c>
      <c r="L178" s="26" t="s">
        <v>10</v>
      </c>
      <c r="M178" s="54"/>
      <c r="N178" s="54"/>
      <c r="O178" s="54"/>
      <c r="P178" s="54"/>
      <c r="Q178" s="26" t="s">
        <v>10</v>
      </c>
      <c r="R178" s="26" t="s">
        <v>10</v>
      </c>
      <c r="S178" s="26" t="s">
        <v>10</v>
      </c>
      <c r="T178" s="54"/>
      <c r="U178" s="54"/>
      <c r="V178" s="54"/>
      <c r="W178" s="54"/>
      <c r="X178" s="54"/>
      <c r="Y178" s="26" t="s">
        <v>10</v>
      </c>
      <c r="Z178" s="26" t="s">
        <v>10</v>
      </c>
      <c r="AA178" s="54"/>
      <c r="AB178" s="54"/>
      <c r="AC178" s="54"/>
      <c r="AD178" s="54"/>
      <c r="AE178" s="85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str">
        <f aca="false">B18</f>
        <v>Kuryłek Anna</v>
      </c>
      <c r="C179" s="112" t="n">
        <v>8</v>
      </c>
      <c r="D179" s="26" t="s">
        <v>10</v>
      </c>
      <c r="E179" s="26" t="s">
        <v>10</v>
      </c>
      <c r="F179" s="23" t="n">
        <v>8</v>
      </c>
      <c r="G179" s="23" t="n">
        <v>8</v>
      </c>
      <c r="H179" s="23" t="n">
        <v>8</v>
      </c>
      <c r="I179" s="23" t="n">
        <v>8</v>
      </c>
      <c r="J179" s="80" t="n">
        <v>8</v>
      </c>
      <c r="K179" s="26" t="s">
        <v>10</v>
      </c>
      <c r="L179" s="26" t="s">
        <v>10</v>
      </c>
      <c r="M179" s="23" t="n">
        <v>8</v>
      </c>
      <c r="N179" s="23" t="n">
        <v>8</v>
      </c>
      <c r="O179" s="23" t="n">
        <v>8</v>
      </c>
      <c r="P179" s="23" t="n">
        <v>8</v>
      </c>
      <c r="Q179" s="26" t="s">
        <v>10</v>
      </c>
      <c r="R179" s="26" t="s">
        <v>10</v>
      </c>
      <c r="S179" s="26" t="s">
        <v>10</v>
      </c>
      <c r="T179" s="23"/>
      <c r="U179" s="23"/>
      <c r="V179" s="23"/>
      <c r="W179" s="23"/>
      <c r="X179" s="23"/>
      <c r="Y179" s="26" t="s">
        <v>10</v>
      </c>
      <c r="Z179" s="26" t="s">
        <v>10</v>
      </c>
      <c r="AA179" s="23"/>
      <c r="AB179" s="23"/>
      <c r="AC179" s="23"/>
      <c r="AD179" s="23"/>
      <c r="AE179" s="80"/>
      <c r="AF179" s="24" t="s">
        <v>10</v>
      </c>
      <c r="AG179" s="26" t="s">
        <v>10</v>
      </c>
      <c r="AH179" s="67" t="n">
        <f aca="false">COUNTA(C179,F179:J179,M179:P179,T179:X179,AA179:AE179)</f>
        <v>1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92" t="n">
        <v>15</v>
      </c>
      <c r="B180" s="93" t="str">
        <f aca="false">B19</f>
        <v>Łukasiewicz Danuta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114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str">
        <f aca="false">B20</f>
        <v>Łyźniak Danuta</v>
      </c>
      <c r="C181" s="112"/>
      <c r="D181" s="26" t="s">
        <v>10</v>
      </c>
      <c r="E181" s="26" t="s">
        <v>10</v>
      </c>
      <c r="F181" s="23"/>
      <c r="G181" s="23"/>
      <c r="H181" s="23"/>
      <c r="I181" s="23"/>
      <c r="J181" s="80"/>
      <c r="K181" s="26" t="s">
        <v>10</v>
      </c>
      <c r="L181" s="26" t="s">
        <v>10</v>
      </c>
      <c r="M181" s="23"/>
      <c r="N181" s="23"/>
      <c r="O181" s="23"/>
      <c r="P181" s="23"/>
      <c r="Q181" s="26" t="s">
        <v>10</v>
      </c>
      <c r="R181" s="26" t="s">
        <v>10</v>
      </c>
      <c r="S181" s="26" t="s">
        <v>10</v>
      </c>
      <c r="T181" s="23"/>
      <c r="U181" s="23"/>
      <c r="V181" s="23"/>
      <c r="W181" s="23"/>
      <c r="X181" s="23"/>
      <c r="Y181" s="26" t="s">
        <v>10</v>
      </c>
      <c r="Z181" s="26" t="s">
        <v>10</v>
      </c>
      <c r="AA181" s="23"/>
      <c r="AB181" s="23"/>
      <c r="AC181" s="23"/>
      <c r="AD181" s="23"/>
      <c r="AE181" s="80"/>
      <c r="AF181" s="24" t="s">
        <v>10</v>
      </c>
      <c r="AG181" s="26" t="s">
        <v>10</v>
      </c>
      <c r="AH181" s="114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92" t="n">
        <v>17</v>
      </c>
      <c r="B182" s="93" t="str">
        <f aca="false">B21</f>
        <v>Wysocka Alina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 t="n">
        <v>8</v>
      </c>
      <c r="U182" s="30" t="n">
        <v>8</v>
      </c>
      <c r="V182" s="30" t="n">
        <v>8</v>
      </c>
      <c r="W182" s="30" t="n">
        <v>8</v>
      </c>
      <c r="X182" s="30" t="n">
        <v>8</v>
      </c>
      <c r="Y182" s="26" t="s">
        <v>10</v>
      </c>
      <c r="Z182" s="26" t="s">
        <v>10</v>
      </c>
      <c r="AA182" s="30" t="n">
        <v>8</v>
      </c>
      <c r="AB182" s="30" t="n">
        <v>8</v>
      </c>
      <c r="AC182" s="30" t="n">
        <v>8</v>
      </c>
      <c r="AD182" s="30" t="n">
        <v>8</v>
      </c>
      <c r="AE182" s="74" t="n">
        <v>8</v>
      </c>
      <c r="AF182" s="24" t="s">
        <v>10</v>
      </c>
      <c r="AG182" s="26" t="s">
        <v>10</v>
      </c>
      <c r="AH182" s="67" t="n">
        <f aca="false">COUNTA(C182,F182:J182,M182:P182,T182:X182,AA182:AE182)</f>
        <v>1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94" t="n">
        <v>18</v>
      </c>
      <c r="B183" s="95" t="n">
        <f aca="false">B22</f>
        <v>0</v>
      </c>
      <c r="C183" s="82"/>
      <c r="D183" s="84" t="s">
        <v>10</v>
      </c>
      <c r="E183" s="84" t="s">
        <v>10</v>
      </c>
      <c r="F183" s="84"/>
      <c r="G183" s="84"/>
      <c r="H183" s="84"/>
      <c r="I183" s="84"/>
      <c r="J183" s="83"/>
      <c r="K183" s="84" t="s">
        <v>10</v>
      </c>
      <c r="L183" s="84" t="s">
        <v>10</v>
      </c>
      <c r="M183" s="84"/>
      <c r="N183" s="84"/>
      <c r="O183" s="84"/>
      <c r="P183" s="84"/>
      <c r="Q183" s="84" t="s">
        <v>10</v>
      </c>
      <c r="R183" s="84" t="s">
        <v>10</v>
      </c>
      <c r="S183" s="84" t="s">
        <v>10</v>
      </c>
      <c r="T183" s="84"/>
      <c r="U183" s="84"/>
      <c r="V183" s="84"/>
      <c r="W183" s="84"/>
      <c r="X183" s="84"/>
      <c r="Y183" s="84" t="s">
        <v>10</v>
      </c>
      <c r="Z183" s="84" t="s">
        <v>10</v>
      </c>
      <c r="AA183" s="84"/>
      <c r="AB183" s="84"/>
      <c r="AC183" s="84"/>
      <c r="AD183" s="84"/>
      <c r="AE183" s="83"/>
      <c r="AF183" s="83" t="s">
        <v>10</v>
      </c>
      <c r="AG183" s="84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str">
        <f aca="false">B23</f>
        <v>Milczarek Paweł</v>
      </c>
      <c r="C184" s="112"/>
      <c r="D184" s="26" t="s">
        <v>10</v>
      </c>
      <c r="E184" s="26" t="s">
        <v>10</v>
      </c>
      <c r="F184" s="23"/>
      <c r="G184" s="23"/>
      <c r="H184" s="23"/>
      <c r="I184" s="23"/>
      <c r="J184" s="80"/>
      <c r="K184" s="26" t="s">
        <v>10</v>
      </c>
      <c r="L184" s="26" t="s">
        <v>10</v>
      </c>
      <c r="M184" s="23"/>
      <c r="N184" s="23"/>
      <c r="O184" s="23"/>
      <c r="P184" s="23"/>
      <c r="Q184" s="26" t="s">
        <v>10</v>
      </c>
      <c r="R184" s="26" t="s">
        <v>10</v>
      </c>
      <c r="S184" s="26" t="s">
        <v>10</v>
      </c>
      <c r="T184" s="23"/>
      <c r="U184" s="23"/>
      <c r="V184" s="23"/>
      <c r="W184" s="23"/>
      <c r="X184" s="23"/>
      <c r="Y184" s="26" t="s">
        <v>10</v>
      </c>
      <c r="Z184" s="26" t="s">
        <v>10</v>
      </c>
      <c r="AA184" s="23"/>
      <c r="AB184" s="23"/>
      <c r="AC184" s="23"/>
      <c r="AD184" s="23"/>
      <c r="AE184" s="80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92" t="n">
        <v>20</v>
      </c>
      <c r="B185" s="93" t="str">
        <f aca="false">B24</f>
        <v>Talabski Paweł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88" t="n">
        <v>1</v>
      </c>
      <c r="B189" s="89" t="str">
        <f aca="false">B5</f>
        <v>Maciaszczyk Weronika</v>
      </c>
      <c r="C189" s="109"/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105" t="s">
        <v>33</v>
      </c>
      <c r="Y189" s="105" t="s">
        <v>33</v>
      </c>
      <c r="Z189" s="105" t="s">
        <v>33</v>
      </c>
      <c r="AA189" s="105" t="s">
        <v>33</v>
      </c>
      <c r="AB189" s="102" t="s">
        <v>33</v>
      </c>
      <c r="AC189" s="26" t="s">
        <v>10</v>
      </c>
      <c r="AD189" s="26" t="s">
        <v>10</v>
      </c>
      <c r="AE189" s="105" t="s">
        <v>33</v>
      </c>
      <c r="AF189" s="105" t="s">
        <v>33</v>
      </c>
      <c r="AH189" s="67" t="n">
        <f aca="false">COUNTA(C189:G189,J189:N189,Q189:U189,X189:AB189,AE189:AF189)</f>
        <v>7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Matyja Aldona</v>
      </c>
      <c r="C190" s="107" t="s">
        <v>31</v>
      </c>
      <c r="D190" s="23" t="s">
        <v>31</v>
      </c>
      <c r="E190" s="23"/>
      <c r="F190" s="23"/>
      <c r="G190" s="23"/>
      <c r="H190" s="26" t="s">
        <v>10</v>
      </c>
      <c r="I190" s="26" t="s">
        <v>10</v>
      </c>
      <c r="J190" s="23"/>
      <c r="K190" s="23"/>
      <c r="L190" s="23"/>
      <c r="M190" s="23"/>
      <c r="N190" s="23"/>
      <c r="O190" s="26" t="s">
        <v>10</v>
      </c>
      <c r="P190" s="26" t="s">
        <v>10</v>
      </c>
      <c r="Q190" s="23"/>
      <c r="R190" s="23"/>
      <c r="S190" s="23"/>
      <c r="T190" s="23"/>
      <c r="U190" s="80"/>
      <c r="V190" s="26" t="s">
        <v>10</v>
      </c>
      <c r="W190" s="26" t="s">
        <v>10</v>
      </c>
      <c r="X190" s="23"/>
      <c r="Y190" s="23"/>
      <c r="Z190" s="23"/>
      <c r="AA190" s="23"/>
      <c r="AB190" s="80"/>
      <c r="AC190" s="26" t="s">
        <v>10</v>
      </c>
      <c r="AD190" s="26" t="s">
        <v>10</v>
      </c>
      <c r="AE190" s="23"/>
      <c r="AF190" s="23"/>
      <c r="AH190" s="67" t="n">
        <f aca="false">COUNTA(C190:G190,J190:N190,Q190:U190,X190:AB190,AE190:AF190)</f>
        <v>2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92" t="n">
        <v>3</v>
      </c>
      <c r="B191" s="93" t="str">
        <f aca="false">B7</f>
        <v>Pietruszka Sebastian</v>
      </c>
      <c r="C191" s="109"/>
      <c r="D191" s="30"/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 t="n">
        <v>8</v>
      </c>
      <c r="Y191" s="30" t="n">
        <v>8</v>
      </c>
      <c r="Z191" s="30" t="n">
        <v>8</v>
      </c>
      <c r="AA191" s="30" t="n">
        <v>8</v>
      </c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4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str">
        <f aca="false">B8</f>
        <v>Przybysz Agnieszka</v>
      </c>
      <c r="C192" s="107"/>
      <c r="D192" s="23"/>
      <c r="E192" s="23"/>
      <c r="F192" s="23"/>
      <c r="G192" s="80" t="n">
        <v>4</v>
      </c>
      <c r="H192" s="26" t="s">
        <v>10</v>
      </c>
      <c r="I192" s="26" t="s">
        <v>10</v>
      </c>
      <c r="J192" s="23" t="n">
        <v>4</v>
      </c>
      <c r="K192" s="23"/>
      <c r="L192" s="23"/>
      <c r="M192" s="23"/>
      <c r="N192" s="23"/>
      <c r="O192" s="26" t="s">
        <v>10</v>
      </c>
      <c r="P192" s="26" t="s">
        <v>10</v>
      </c>
      <c r="Q192" s="23"/>
      <c r="R192" s="23"/>
      <c r="S192" s="23"/>
      <c r="T192" s="23"/>
      <c r="U192" s="80"/>
      <c r="V192" s="26" t="s">
        <v>10</v>
      </c>
      <c r="W192" s="26" t="s">
        <v>10</v>
      </c>
      <c r="X192" s="23"/>
      <c r="Y192" s="23"/>
      <c r="Z192" s="23"/>
      <c r="AA192" s="23"/>
      <c r="AB192" s="80"/>
      <c r="AC192" s="26" t="s">
        <v>10</v>
      </c>
      <c r="AD192" s="26" t="s">
        <v>10</v>
      </c>
      <c r="AE192" s="23"/>
      <c r="AF192" s="23"/>
      <c r="AH192" s="67" t="n">
        <f aca="false">COUNTA(C192:G192,J192:N192,Q192:U192,X192:AB192,AE192:AF192)</f>
        <v>2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94" t="n">
        <v>5</v>
      </c>
      <c r="B193" s="95" t="n">
        <f aca="false">B9</f>
        <v>0</v>
      </c>
      <c r="C193" s="96"/>
      <c r="D193" s="84"/>
      <c r="E193" s="84"/>
      <c r="F193" s="84"/>
      <c r="G193" s="83"/>
      <c r="H193" s="84" t="s">
        <v>10</v>
      </c>
      <c r="I193" s="84" t="s">
        <v>10</v>
      </c>
      <c r="J193" s="84"/>
      <c r="K193" s="84"/>
      <c r="L193" s="84"/>
      <c r="M193" s="84"/>
      <c r="N193" s="84"/>
      <c r="O193" s="84" t="s">
        <v>10</v>
      </c>
      <c r="P193" s="84" t="s">
        <v>10</v>
      </c>
      <c r="Q193" s="84"/>
      <c r="R193" s="84"/>
      <c r="S193" s="84"/>
      <c r="T193" s="84"/>
      <c r="U193" s="83"/>
      <c r="V193" s="84" t="s">
        <v>10</v>
      </c>
      <c r="W193" s="84" t="s">
        <v>10</v>
      </c>
      <c r="X193" s="84"/>
      <c r="Y193" s="84"/>
      <c r="Z193" s="84"/>
      <c r="AA193" s="84"/>
      <c r="AB193" s="84"/>
      <c r="AC193" s="84" t="s">
        <v>10</v>
      </c>
      <c r="AD193" s="84" t="s">
        <v>10</v>
      </c>
      <c r="AE193" s="84"/>
      <c r="AF193" s="84"/>
      <c r="AH193" s="67" t="n">
        <f aca="false">COUNTA(C193:G193,J193:N193,Q193:U193,X193:AB193,AE193:AF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92" t="n">
        <v>6</v>
      </c>
      <c r="B194" s="93" t="str">
        <f aca="false">B10</f>
        <v>Czarnecka Małgorzata</v>
      </c>
      <c r="C194" s="109" t="n">
        <v>6</v>
      </c>
      <c r="D194" s="30" t="n">
        <v>6</v>
      </c>
      <c r="E194" s="30" t="n">
        <v>6</v>
      </c>
      <c r="F194" s="30" t="n">
        <v>6</v>
      </c>
      <c r="G194" s="30" t="n">
        <v>6</v>
      </c>
      <c r="H194" s="26" t="s">
        <v>10</v>
      </c>
      <c r="I194" s="26" t="s">
        <v>10</v>
      </c>
      <c r="J194" s="30" t="n">
        <v>6</v>
      </c>
      <c r="K194" s="30" t="n">
        <v>6</v>
      </c>
      <c r="L194" s="30" t="n">
        <v>6</v>
      </c>
      <c r="M194" s="30" t="n">
        <v>6</v>
      </c>
      <c r="N194" s="30" t="n">
        <v>6</v>
      </c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1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str">
        <f aca="false">B11</f>
        <v>Jonderko Edeltrauda</v>
      </c>
      <c r="C195" s="107"/>
      <c r="D195" s="23"/>
      <c r="E195" s="23"/>
      <c r="F195" s="23"/>
      <c r="G195" s="23"/>
      <c r="H195" s="26" t="s">
        <v>10</v>
      </c>
      <c r="I195" s="26" t="s">
        <v>10</v>
      </c>
      <c r="J195" s="23"/>
      <c r="K195" s="23"/>
      <c r="L195" s="23"/>
      <c r="M195" s="23"/>
      <c r="N195" s="23"/>
      <c r="O195" s="26" t="s">
        <v>10</v>
      </c>
      <c r="P195" s="26" t="s">
        <v>10</v>
      </c>
      <c r="Q195" s="23" t="n">
        <v>8</v>
      </c>
      <c r="R195" s="23" t="n">
        <v>8</v>
      </c>
      <c r="S195" s="23" t="n">
        <v>8</v>
      </c>
      <c r="T195" s="23" t="n">
        <v>8</v>
      </c>
      <c r="U195" s="80" t="n">
        <v>8</v>
      </c>
      <c r="V195" s="26" t="s">
        <v>10</v>
      </c>
      <c r="W195" s="26" t="s">
        <v>10</v>
      </c>
      <c r="X195" s="23" t="n">
        <v>8</v>
      </c>
      <c r="Y195" s="23" t="n">
        <v>8</v>
      </c>
      <c r="Z195" s="23" t="n">
        <v>8</v>
      </c>
      <c r="AA195" s="23" t="n">
        <v>8</v>
      </c>
      <c r="AB195" s="80" t="n">
        <v>8</v>
      </c>
      <c r="AC195" s="26" t="s">
        <v>10</v>
      </c>
      <c r="AD195" s="26" t="s">
        <v>10</v>
      </c>
      <c r="AE195" s="23"/>
      <c r="AF195" s="23"/>
      <c r="AH195" s="67" t="n">
        <f aca="false">COUNTA(C195:G195,J195:N195,Q195:U195,X195:AB195,AE195:AF195)</f>
        <v>1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92" t="n">
        <v>8</v>
      </c>
      <c r="B196" s="93" t="str">
        <f aca="false">B12</f>
        <v>Pawlyta Gabriela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 t="n">
        <v>8</v>
      </c>
      <c r="L196" s="30" t="n">
        <v>8</v>
      </c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2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str">
        <f aca="false">B13</f>
        <v>Tarnowska Magdalena</v>
      </c>
      <c r="C197" s="107"/>
      <c r="D197" s="23"/>
      <c r="E197" s="23"/>
      <c r="F197" s="23"/>
      <c r="G197" s="80"/>
      <c r="H197" s="26" t="s">
        <v>10</v>
      </c>
      <c r="I197" s="26" t="s">
        <v>10</v>
      </c>
      <c r="J197" s="23"/>
      <c r="K197" s="23"/>
      <c r="L197" s="23"/>
      <c r="M197" s="23"/>
      <c r="N197" s="23"/>
      <c r="O197" s="26" t="s">
        <v>10</v>
      </c>
      <c r="P197" s="26" t="s">
        <v>10</v>
      </c>
      <c r="Q197" s="23"/>
      <c r="R197" s="23"/>
      <c r="S197" s="23"/>
      <c r="T197" s="23"/>
      <c r="U197" s="80"/>
      <c r="V197" s="26" t="s">
        <v>10</v>
      </c>
      <c r="W197" s="26" t="s">
        <v>10</v>
      </c>
      <c r="X197" s="23"/>
      <c r="Y197" s="23"/>
      <c r="Z197" s="23"/>
      <c r="AA197" s="23"/>
      <c r="AB197" s="80"/>
      <c r="AC197" s="26" t="s">
        <v>10</v>
      </c>
      <c r="AD197" s="26" t="s">
        <v>10</v>
      </c>
      <c r="AE197" s="23"/>
      <c r="AF197" s="23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92" t="n">
        <v>10</v>
      </c>
      <c r="B198" s="93" t="str">
        <f aca="false">B14</f>
        <v>Tarnowska Stanisława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94" t="n">
        <v>11</v>
      </c>
      <c r="B199" s="95" t="n">
        <f aca="false">B15</f>
        <v>0</v>
      </c>
      <c r="C199" s="96"/>
      <c r="D199" s="84"/>
      <c r="E199" s="84"/>
      <c r="F199" s="84"/>
      <c r="G199" s="84"/>
      <c r="H199" s="84" t="s">
        <v>10</v>
      </c>
      <c r="I199" s="84" t="s">
        <v>10</v>
      </c>
      <c r="J199" s="84"/>
      <c r="K199" s="84"/>
      <c r="L199" s="84"/>
      <c r="M199" s="84"/>
      <c r="N199" s="84"/>
      <c r="O199" s="84" t="s">
        <v>10</v>
      </c>
      <c r="P199" s="84" t="s">
        <v>10</v>
      </c>
      <c r="Q199" s="84"/>
      <c r="R199" s="84"/>
      <c r="S199" s="84"/>
      <c r="T199" s="84"/>
      <c r="U199" s="83"/>
      <c r="V199" s="84" t="s">
        <v>10</v>
      </c>
      <c r="W199" s="84" t="s">
        <v>10</v>
      </c>
      <c r="X199" s="84"/>
      <c r="Y199" s="84"/>
      <c r="Z199" s="84"/>
      <c r="AA199" s="84"/>
      <c r="AB199" s="83"/>
      <c r="AC199" s="84" t="s">
        <v>10</v>
      </c>
      <c r="AD199" s="84" t="s">
        <v>10</v>
      </c>
      <c r="AE199" s="84"/>
      <c r="AF199" s="84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str">
        <f aca="false">B16</f>
        <v>Cichos Danuta</v>
      </c>
      <c r="C200" s="107"/>
      <c r="D200" s="23"/>
      <c r="E200" s="23"/>
      <c r="F200" s="23"/>
      <c r="G200" s="80"/>
      <c r="H200" s="26" t="s">
        <v>10</v>
      </c>
      <c r="I200" s="26" t="s">
        <v>10</v>
      </c>
      <c r="J200" s="23"/>
      <c r="K200" s="23"/>
      <c r="L200" s="23"/>
      <c r="M200" s="23"/>
      <c r="N200" s="23"/>
      <c r="O200" s="26" t="s">
        <v>10</v>
      </c>
      <c r="P200" s="26" t="s">
        <v>10</v>
      </c>
      <c r="Q200" s="23" t="n">
        <v>8</v>
      </c>
      <c r="R200" s="23" t="n">
        <v>8</v>
      </c>
      <c r="S200" s="23" t="n">
        <v>8</v>
      </c>
      <c r="T200" s="23" t="n">
        <v>8</v>
      </c>
      <c r="U200" s="80"/>
      <c r="V200" s="26" t="s">
        <v>10</v>
      </c>
      <c r="W200" s="26" t="s">
        <v>10</v>
      </c>
      <c r="X200" s="23"/>
      <c r="Y200" s="23"/>
      <c r="Z200" s="23"/>
      <c r="AA200" s="23"/>
      <c r="AB200" s="80"/>
      <c r="AC200" s="26" t="s">
        <v>10</v>
      </c>
      <c r="AD200" s="26" t="s">
        <v>10</v>
      </c>
      <c r="AE200" s="23"/>
      <c r="AF200" s="23"/>
      <c r="AH200" s="67" t="n">
        <f aca="false">COUNTA(C200:G200,J200:N200,Q200:U200,X200:AB200,AE200:AF200)</f>
        <v>4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92" t="n">
        <v>13</v>
      </c>
      <c r="B201" s="93" t="str">
        <f aca="false">B17</f>
        <v>Kapusta Mariya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str">
        <f aca="false">B18</f>
        <v>Kuryłek Anna</v>
      </c>
      <c r="C202" s="107"/>
      <c r="D202" s="23"/>
      <c r="E202" s="23"/>
      <c r="F202" s="23"/>
      <c r="G202" s="80"/>
      <c r="H202" s="26" t="s">
        <v>10</v>
      </c>
      <c r="I202" s="26" t="s">
        <v>10</v>
      </c>
      <c r="J202" s="23"/>
      <c r="K202" s="23"/>
      <c r="L202" s="23"/>
      <c r="M202" s="23"/>
      <c r="N202" s="23"/>
      <c r="O202" s="26" t="s">
        <v>10</v>
      </c>
      <c r="P202" s="26" t="s">
        <v>10</v>
      </c>
      <c r="Q202" s="23"/>
      <c r="R202" s="23"/>
      <c r="S202" s="23"/>
      <c r="T202" s="23"/>
      <c r="U202" s="80"/>
      <c r="V202" s="26" t="s">
        <v>10</v>
      </c>
      <c r="W202" s="26" t="s">
        <v>10</v>
      </c>
      <c r="X202" s="23"/>
      <c r="Y202" s="23"/>
      <c r="Z202" s="23"/>
      <c r="AA202" s="23"/>
      <c r="AB202" s="80"/>
      <c r="AC202" s="26" t="s">
        <v>10</v>
      </c>
      <c r="AD202" s="26" t="s">
        <v>10</v>
      </c>
      <c r="AE202" s="23" t="n">
        <v>8</v>
      </c>
      <c r="AF202" s="23" t="n">
        <v>8</v>
      </c>
      <c r="AH202" s="67" t="n">
        <f aca="false">COUNTA(C202:G202,J202:N202,Q202:U202,X202:AB202,AE202:AF202)</f>
        <v>2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92" t="n">
        <v>15</v>
      </c>
      <c r="B203" s="93" t="str">
        <f aca="false">B19</f>
        <v>Łukasiewicz Danuta</v>
      </c>
      <c r="C203" s="109" t="n">
        <v>6</v>
      </c>
      <c r="D203" s="30" t="n">
        <v>6</v>
      </c>
      <c r="E203" s="30" t="n">
        <v>6</v>
      </c>
      <c r="F203" s="30" t="n">
        <v>6</v>
      </c>
      <c r="G203" s="74" t="n">
        <v>6</v>
      </c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5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str">
        <f aca="false">B20</f>
        <v>Łyźniak Danuta</v>
      </c>
      <c r="C204" s="107"/>
      <c r="D204" s="23"/>
      <c r="E204" s="23"/>
      <c r="F204" s="23"/>
      <c r="G204" s="80"/>
      <c r="H204" s="26" t="s">
        <v>10</v>
      </c>
      <c r="I204" s="26" t="s">
        <v>10</v>
      </c>
      <c r="J204" s="23"/>
      <c r="K204" s="23"/>
      <c r="L204" s="23"/>
      <c r="M204" s="23"/>
      <c r="N204" s="23"/>
      <c r="O204" s="26" t="s">
        <v>10</v>
      </c>
      <c r="P204" s="26" t="s">
        <v>10</v>
      </c>
      <c r="Q204" s="23"/>
      <c r="R204" s="23"/>
      <c r="S204" s="23"/>
      <c r="T204" s="23"/>
      <c r="U204" s="80"/>
      <c r="V204" s="26" t="s">
        <v>10</v>
      </c>
      <c r="W204" s="26" t="s">
        <v>10</v>
      </c>
      <c r="X204" s="23"/>
      <c r="Y204" s="23"/>
      <c r="Z204" s="23"/>
      <c r="AA204" s="23"/>
      <c r="AB204" s="80"/>
      <c r="AC204" s="26" t="s">
        <v>10</v>
      </c>
      <c r="AD204" s="26" t="s">
        <v>10</v>
      </c>
      <c r="AE204" s="23"/>
      <c r="AF204" s="23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92" t="n">
        <v>17</v>
      </c>
      <c r="B205" s="93" t="str">
        <f aca="false">B21</f>
        <v>Wysocka Alina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94" t="n">
        <v>18</v>
      </c>
      <c r="B206" s="95" t="n">
        <f aca="false">B22</f>
        <v>0</v>
      </c>
      <c r="C206" s="96"/>
      <c r="D206" s="84"/>
      <c r="E206" s="84"/>
      <c r="F206" s="84"/>
      <c r="G206" s="83"/>
      <c r="H206" s="84" t="s">
        <v>10</v>
      </c>
      <c r="I206" s="84" t="s">
        <v>10</v>
      </c>
      <c r="J206" s="84"/>
      <c r="K206" s="84"/>
      <c r="L206" s="84"/>
      <c r="M206" s="84"/>
      <c r="N206" s="84"/>
      <c r="O206" s="84" t="s">
        <v>10</v>
      </c>
      <c r="P206" s="84" t="s">
        <v>10</v>
      </c>
      <c r="Q206" s="84"/>
      <c r="R206" s="84"/>
      <c r="S206" s="84"/>
      <c r="T206" s="84"/>
      <c r="U206" s="83"/>
      <c r="V206" s="84" t="s">
        <v>10</v>
      </c>
      <c r="W206" s="84" t="s">
        <v>10</v>
      </c>
      <c r="X206" s="84"/>
      <c r="Y206" s="84"/>
      <c r="Z206" s="84"/>
      <c r="AA206" s="84"/>
      <c r="AB206" s="83"/>
      <c r="AC206" s="84" t="s">
        <v>10</v>
      </c>
      <c r="AD206" s="84" t="s">
        <v>10</v>
      </c>
      <c r="AE206" s="84"/>
      <c r="AF206" s="84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str">
        <f aca="false">B23</f>
        <v>Milczarek Paweł</v>
      </c>
      <c r="C207" s="107"/>
      <c r="D207" s="23"/>
      <c r="E207" s="23"/>
      <c r="F207" s="23"/>
      <c r="G207" s="80"/>
      <c r="H207" s="26" t="s">
        <v>10</v>
      </c>
      <c r="I207" s="26" t="s">
        <v>10</v>
      </c>
      <c r="J207" s="23"/>
      <c r="K207" s="23"/>
      <c r="L207" s="23"/>
      <c r="M207" s="23"/>
      <c r="N207" s="23"/>
      <c r="O207" s="26" t="s">
        <v>10</v>
      </c>
      <c r="P207" s="26" t="s">
        <v>10</v>
      </c>
      <c r="Q207" s="23"/>
      <c r="R207" s="23"/>
      <c r="S207" s="23"/>
      <c r="T207" s="23"/>
      <c r="U207" s="80"/>
      <c r="V207" s="26" t="s">
        <v>10</v>
      </c>
      <c r="W207" s="26" t="s">
        <v>10</v>
      </c>
      <c r="X207" s="23"/>
      <c r="Y207" s="23"/>
      <c r="Z207" s="23"/>
      <c r="AA207" s="23"/>
      <c r="AB207" s="80"/>
      <c r="AC207" s="26" t="s">
        <v>10</v>
      </c>
      <c r="AD207" s="26" t="s">
        <v>10</v>
      </c>
      <c r="AE207" s="23"/>
      <c r="AF207" s="23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92" t="n">
        <v>20</v>
      </c>
      <c r="B208" s="93" t="str">
        <f aca="false">B24</f>
        <v>Talabski Paweł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88" t="n">
        <v>1</v>
      </c>
      <c r="B212" s="89" t="str">
        <f aca="false">B5</f>
        <v>Maciaszczyk Weronika</v>
      </c>
      <c r="C212" s="104" t="s">
        <v>33</v>
      </c>
      <c r="D212" s="105" t="s">
        <v>33</v>
      </c>
      <c r="E212" s="102" t="s">
        <v>33</v>
      </c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3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Matyja Aldona</v>
      </c>
      <c r="C213" s="107"/>
      <c r="D213" s="23"/>
      <c r="E213" s="80"/>
      <c r="F213" s="26" t="s">
        <v>10</v>
      </c>
      <c r="G213" s="26" t="s">
        <v>10</v>
      </c>
      <c r="H213" s="23"/>
      <c r="I213" s="23"/>
      <c r="J213" s="23"/>
      <c r="K213" s="23"/>
      <c r="L213" s="23"/>
      <c r="M213" s="26" t="s">
        <v>10</v>
      </c>
      <c r="N213" s="26" t="s">
        <v>10</v>
      </c>
      <c r="O213" s="23"/>
      <c r="P213" s="23"/>
      <c r="Q213" s="23"/>
      <c r="R213" s="23"/>
      <c r="S213" s="80"/>
      <c r="T213" s="26" t="s">
        <v>10</v>
      </c>
      <c r="U213" s="26" t="s">
        <v>10</v>
      </c>
      <c r="V213" s="23"/>
      <c r="W213" s="23"/>
      <c r="X213" s="23"/>
      <c r="Y213" s="23"/>
      <c r="Z213" s="80"/>
      <c r="AA213" s="26" t="s">
        <v>10</v>
      </c>
      <c r="AB213" s="26" t="s">
        <v>10</v>
      </c>
      <c r="AC213" s="23"/>
      <c r="AD213" s="23"/>
      <c r="AE213" s="23"/>
      <c r="AF213" s="23"/>
      <c r="AG213" s="80"/>
      <c r="AH213" s="67" t="n">
        <f aca="false">COUNTA(C213:E213,H213:L213,O213:S213,V213:Z213,AC213:AG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92" t="n">
        <v>3</v>
      </c>
      <c r="B214" s="93" t="str">
        <f aca="false">B7</f>
        <v>Pietruszka Sebastian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 t="s">
        <v>31</v>
      </c>
      <c r="P214" s="30" t="s">
        <v>31</v>
      </c>
      <c r="Q214" s="30"/>
      <c r="R214" s="30"/>
      <c r="S214" s="74"/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2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str">
        <f aca="false">B8</f>
        <v>Przybysz Agnieszka</v>
      </c>
      <c r="C215" s="107"/>
      <c r="D215" s="23"/>
      <c r="E215" s="80"/>
      <c r="F215" s="26" t="s">
        <v>10</v>
      </c>
      <c r="G215" s="26" t="s">
        <v>10</v>
      </c>
      <c r="H215" s="23"/>
      <c r="I215" s="23"/>
      <c r="J215" s="23"/>
      <c r="K215" s="23"/>
      <c r="L215" s="23"/>
      <c r="M215" s="26" t="s">
        <v>10</v>
      </c>
      <c r="N215" s="26" t="s">
        <v>10</v>
      </c>
      <c r="O215" s="23"/>
      <c r="P215" s="23"/>
      <c r="Q215" s="23"/>
      <c r="R215" s="23"/>
      <c r="S215" s="80"/>
      <c r="T215" s="26" t="s">
        <v>10</v>
      </c>
      <c r="U215" s="26" t="s">
        <v>10</v>
      </c>
      <c r="V215" s="23"/>
      <c r="W215" s="23"/>
      <c r="X215" s="23"/>
      <c r="Y215" s="23"/>
      <c r="Z215" s="80"/>
      <c r="AA215" s="26" t="s">
        <v>10</v>
      </c>
      <c r="AB215" s="26" t="s">
        <v>10</v>
      </c>
      <c r="AC215" s="23"/>
      <c r="AD215" s="23"/>
      <c r="AE215" s="23"/>
      <c r="AF215" s="23"/>
      <c r="AG215" s="80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94" t="n">
        <v>5</v>
      </c>
      <c r="B216" s="95" t="n">
        <f aca="false">B9</f>
        <v>0</v>
      </c>
      <c r="C216" s="96"/>
      <c r="D216" s="84"/>
      <c r="E216" s="83"/>
      <c r="F216" s="84" t="s">
        <v>10</v>
      </c>
      <c r="G216" s="84" t="s">
        <v>10</v>
      </c>
      <c r="H216" s="84"/>
      <c r="I216" s="84"/>
      <c r="J216" s="84"/>
      <c r="K216" s="84"/>
      <c r="L216" s="84"/>
      <c r="M216" s="84" t="s">
        <v>10</v>
      </c>
      <c r="N216" s="84" t="s">
        <v>10</v>
      </c>
      <c r="O216" s="84"/>
      <c r="P216" s="84"/>
      <c r="Q216" s="84"/>
      <c r="R216" s="84"/>
      <c r="S216" s="83"/>
      <c r="T216" s="84" t="s">
        <v>10</v>
      </c>
      <c r="U216" s="84" t="s">
        <v>10</v>
      </c>
      <c r="V216" s="84"/>
      <c r="W216" s="84"/>
      <c r="X216" s="84"/>
      <c r="Y216" s="84"/>
      <c r="Z216" s="83"/>
      <c r="AA216" s="84" t="s">
        <v>10</v>
      </c>
      <c r="AB216" s="84" t="s">
        <v>10</v>
      </c>
      <c r="AC216" s="84"/>
      <c r="AD216" s="84"/>
      <c r="AE216" s="84"/>
      <c r="AF216" s="84"/>
      <c r="AG216" s="83"/>
      <c r="AH216" s="67" t="n">
        <f aca="false">COUNTA(C216:E216,H216:L216,O216:S216,V216:Z216,AC216:AG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92" t="n">
        <v>6</v>
      </c>
      <c r="B217" s="93" t="str">
        <f aca="false">B10</f>
        <v>Czarnecka Małgorzata</v>
      </c>
      <c r="C217" s="109"/>
      <c r="D217" s="30"/>
      <c r="E217" s="74"/>
      <c r="F217" s="26" t="s">
        <v>10</v>
      </c>
      <c r="G217" s="26" t="s">
        <v>10</v>
      </c>
      <c r="H217" s="30" t="n">
        <v>6</v>
      </c>
      <c r="I217" s="30" t="n">
        <v>6</v>
      </c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/>
      <c r="AG217" s="74"/>
      <c r="AH217" s="67" t="n">
        <f aca="false">COUNTA(C217:E217,H217:L217,O217:S217,V217:Z217,AC217:AG217)</f>
        <v>2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str">
        <f aca="false">B11</f>
        <v>Jonderko Edeltrauda</v>
      </c>
      <c r="C218" s="107"/>
      <c r="D218" s="23"/>
      <c r="E218" s="80"/>
      <c r="F218" s="26" t="s">
        <v>10</v>
      </c>
      <c r="G218" s="26" t="s">
        <v>10</v>
      </c>
      <c r="H218" s="23"/>
      <c r="I218" s="23"/>
      <c r="J218" s="23"/>
      <c r="K218" s="23"/>
      <c r="L218" s="23"/>
      <c r="M218" s="26" t="s">
        <v>10</v>
      </c>
      <c r="N218" s="26" t="s">
        <v>10</v>
      </c>
      <c r="O218" s="23"/>
      <c r="P218" s="23"/>
      <c r="Q218" s="23"/>
      <c r="R218" s="23"/>
      <c r="S218" s="80"/>
      <c r="T218" s="26" t="s">
        <v>10</v>
      </c>
      <c r="U218" s="26" t="s">
        <v>10</v>
      </c>
      <c r="V218" s="23"/>
      <c r="W218" s="23"/>
      <c r="X218" s="23"/>
      <c r="Y218" s="23"/>
      <c r="Z218" s="80"/>
      <c r="AA218" s="26" t="s">
        <v>10</v>
      </c>
      <c r="AB218" s="26" t="s">
        <v>10</v>
      </c>
      <c r="AC218" s="23"/>
      <c r="AD218" s="23"/>
      <c r="AE218" s="23"/>
      <c r="AF218" s="23"/>
      <c r="AG218" s="80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92" t="n">
        <v>8</v>
      </c>
      <c r="B219" s="93" t="str">
        <f aca="false">B12</f>
        <v>Pawlyta Gabriela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str">
        <f aca="false">B13</f>
        <v>Tarnowska Magdalena</v>
      </c>
      <c r="C220" s="107"/>
      <c r="D220" s="23"/>
      <c r="E220" s="80"/>
      <c r="F220" s="26" t="s">
        <v>10</v>
      </c>
      <c r="G220" s="26" t="s">
        <v>10</v>
      </c>
      <c r="H220" s="23"/>
      <c r="I220" s="23"/>
      <c r="J220" s="23"/>
      <c r="K220" s="23"/>
      <c r="L220" s="23"/>
      <c r="M220" s="26" t="s">
        <v>10</v>
      </c>
      <c r="N220" s="26" t="s">
        <v>10</v>
      </c>
      <c r="O220" s="23"/>
      <c r="P220" s="23"/>
      <c r="Q220" s="23"/>
      <c r="R220" s="23"/>
      <c r="S220" s="80"/>
      <c r="T220" s="26" t="s">
        <v>10</v>
      </c>
      <c r="U220" s="26" t="s">
        <v>10</v>
      </c>
      <c r="V220" s="23"/>
      <c r="W220" s="23"/>
      <c r="X220" s="23"/>
      <c r="Y220" s="23"/>
      <c r="Z220" s="80"/>
      <c r="AA220" s="26" t="s">
        <v>10</v>
      </c>
      <c r="AB220" s="26" t="s">
        <v>10</v>
      </c>
      <c r="AC220" s="23"/>
      <c r="AD220" s="23"/>
      <c r="AE220" s="23"/>
      <c r="AF220" s="23"/>
      <c r="AG220" s="80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92" t="n">
        <v>10</v>
      </c>
      <c r="B221" s="93" t="str">
        <f aca="false">B14</f>
        <v>Tarnowska Stanisława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94" t="n">
        <v>11</v>
      </c>
      <c r="B222" s="95" t="n">
        <f aca="false">B15</f>
        <v>0</v>
      </c>
      <c r="C222" s="96"/>
      <c r="D222" s="84"/>
      <c r="E222" s="83"/>
      <c r="F222" s="84" t="s">
        <v>10</v>
      </c>
      <c r="G222" s="84" t="s">
        <v>10</v>
      </c>
      <c r="H222" s="84"/>
      <c r="I222" s="84"/>
      <c r="J222" s="84"/>
      <c r="K222" s="84"/>
      <c r="L222" s="84"/>
      <c r="M222" s="84" t="s">
        <v>10</v>
      </c>
      <c r="N222" s="84" t="s">
        <v>10</v>
      </c>
      <c r="O222" s="84"/>
      <c r="P222" s="84"/>
      <c r="Q222" s="84"/>
      <c r="R222" s="84"/>
      <c r="S222" s="83"/>
      <c r="T222" s="84" t="s">
        <v>10</v>
      </c>
      <c r="U222" s="84" t="s">
        <v>10</v>
      </c>
      <c r="V222" s="84"/>
      <c r="W222" s="84"/>
      <c r="X222" s="84"/>
      <c r="Y222" s="84"/>
      <c r="Z222" s="83"/>
      <c r="AA222" s="84" t="s">
        <v>10</v>
      </c>
      <c r="AB222" s="84" t="s">
        <v>10</v>
      </c>
      <c r="AC222" s="84"/>
      <c r="AD222" s="84"/>
      <c r="AE222" s="84"/>
      <c r="AF222" s="84"/>
      <c r="AG222" s="83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str">
        <f aca="false">B16</f>
        <v>Cichos Danuta</v>
      </c>
      <c r="C223" s="107"/>
      <c r="D223" s="23"/>
      <c r="E223" s="80"/>
      <c r="F223" s="26" t="s">
        <v>10</v>
      </c>
      <c r="G223" s="26" t="s">
        <v>10</v>
      </c>
      <c r="H223" s="23"/>
      <c r="I223" s="23"/>
      <c r="J223" s="23"/>
      <c r="K223" s="23"/>
      <c r="L223" s="23"/>
      <c r="M223" s="26" t="s">
        <v>10</v>
      </c>
      <c r="N223" s="26" t="s">
        <v>10</v>
      </c>
      <c r="O223" s="23"/>
      <c r="P223" s="23"/>
      <c r="Q223" s="23"/>
      <c r="R223" s="23"/>
      <c r="S223" s="80"/>
      <c r="T223" s="26" t="s">
        <v>10</v>
      </c>
      <c r="U223" s="26" t="s">
        <v>10</v>
      </c>
      <c r="V223" s="23"/>
      <c r="W223" s="23"/>
      <c r="X223" s="23"/>
      <c r="Y223" s="23"/>
      <c r="Z223" s="80"/>
      <c r="AA223" s="26" t="s">
        <v>10</v>
      </c>
      <c r="AB223" s="26" t="s">
        <v>10</v>
      </c>
      <c r="AC223" s="23"/>
      <c r="AD223" s="23"/>
      <c r="AE223" s="23"/>
      <c r="AF223" s="23"/>
      <c r="AG223" s="80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92" t="n">
        <v>13</v>
      </c>
      <c r="B224" s="93" t="str">
        <f aca="false">B17</f>
        <v>Kapusta Mariya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str">
        <f aca="false">B18</f>
        <v>Kuryłek Anna</v>
      </c>
      <c r="C225" s="107" t="n">
        <v>8</v>
      </c>
      <c r="D225" s="23" t="n">
        <v>8</v>
      </c>
      <c r="E225" s="80"/>
      <c r="F225" s="26" t="s">
        <v>10</v>
      </c>
      <c r="G225" s="26" t="s">
        <v>10</v>
      </c>
      <c r="H225" s="23"/>
      <c r="I225" s="23"/>
      <c r="J225" s="23"/>
      <c r="K225" s="23"/>
      <c r="L225" s="23"/>
      <c r="M225" s="26" t="s">
        <v>10</v>
      </c>
      <c r="N225" s="26" t="s">
        <v>10</v>
      </c>
      <c r="O225" s="23"/>
      <c r="P225" s="23"/>
      <c r="Q225" s="23"/>
      <c r="R225" s="23"/>
      <c r="S225" s="80"/>
      <c r="T225" s="26" t="s">
        <v>10</v>
      </c>
      <c r="U225" s="26" t="s">
        <v>10</v>
      </c>
      <c r="V225" s="23"/>
      <c r="W225" s="23"/>
      <c r="X225" s="23"/>
      <c r="Y225" s="23"/>
      <c r="Z225" s="80"/>
      <c r="AA225" s="26" t="s">
        <v>10</v>
      </c>
      <c r="AB225" s="26" t="s">
        <v>10</v>
      </c>
      <c r="AC225" s="23" t="n">
        <v>8</v>
      </c>
      <c r="AD225" s="23" t="n">
        <v>8</v>
      </c>
      <c r="AE225" s="23" t="n">
        <v>8</v>
      </c>
      <c r="AF225" s="23" t="n">
        <v>8</v>
      </c>
      <c r="AG225" s="80" t="n">
        <v>8</v>
      </c>
      <c r="AH225" s="67" t="n">
        <f aca="false">COUNTA(C225:E225,H225:L225,O225:S225,V225:Z225,AC225:AG225)</f>
        <v>7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92" t="n">
        <v>15</v>
      </c>
      <c r="B226" s="93" t="str">
        <f aca="false">B19</f>
        <v>Łukasiewicz Danuta</v>
      </c>
      <c r="C226" s="109"/>
      <c r="D226" s="30"/>
      <c r="E226" s="74"/>
      <c r="F226" s="26" t="s">
        <v>10</v>
      </c>
      <c r="G226" s="26" t="s">
        <v>10</v>
      </c>
      <c r="H226" s="30" t="n">
        <v>6</v>
      </c>
      <c r="I226" s="30" t="n">
        <v>6</v>
      </c>
      <c r="J226" s="30" t="n">
        <v>6</v>
      </c>
      <c r="K226" s="30" t="n">
        <v>6</v>
      </c>
      <c r="L226" s="30" t="n">
        <v>6</v>
      </c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5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str">
        <f aca="false">B20</f>
        <v>Łyźniak Danuta</v>
      </c>
      <c r="C227" s="107"/>
      <c r="D227" s="23"/>
      <c r="E227" s="80"/>
      <c r="F227" s="26" t="s">
        <v>10</v>
      </c>
      <c r="G227" s="26" t="s">
        <v>10</v>
      </c>
      <c r="H227" s="23"/>
      <c r="I227" s="23"/>
      <c r="J227" s="23"/>
      <c r="K227" s="23"/>
      <c r="L227" s="23"/>
      <c r="M227" s="26" t="s">
        <v>10</v>
      </c>
      <c r="N227" s="26" t="s">
        <v>10</v>
      </c>
      <c r="O227" s="23"/>
      <c r="P227" s="23"/>
      <c r="Q227" s="23"/>
      <c r="R227" s="23" t="n">
        <v>8</v>
      </c>
      <c r="S227" s="80" t="n">
        <v>8</v>
      </c>
      <c r="T227" s="26" t="s">
        <v>10</v>
      </c>
      <c r="U227" s="26" t="s">
        <v>10</v>
      </c>
      <c r="V227" s="23"/>
      <c r="W227" s="23"/>
      <c r="X227" s="23"/>
      <c r="Y227" s="23"/>
      <c r="Z227" s="80"/>
      <c r="AA227" s="26" t="s">
        <v>10</v>
      </c>
      <c r="AB227" s="26" t="s">
        <v>10</v>
      </c>
      <c r="AC227" s="23"/>
      <c r="AD227" s="23"/>
      <c r="AE227" s="23"/>
      <c r="AF227" s="23"/>
      <c r="AG227" s="80"/>
      <c r="AH227" s="67" t="n">
        <f aca="false">COUNTA(C227:E227,H227:L227,O227:S227,V227:Z227,AC227:AG227)</f>
        <v>2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92" t="n">
        <v>17</v>
      </c>
      <c r="B228" s="93" t="str">
        <f aca="false">B21</f>
        <v>Wysocka Alina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 t="n">
        <v>8</v>
      </c>
      <c r="W228" s="30" t="n">
        <v>8</v>
      </c>
      <c r="X228" s="30" t="n">
        <v>8</v>
      </c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3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94" t="n">
        <v>18</v>
      </c>
      <c r="B229" s="95" t="n">
        <f aca="false">B22</f>
        <v>0</v>
      </c>
      <c r="C229" s="96"/>
      <c r="D229" s="84"/>
      <c r="E229" s="83"/>
      <c r="F229" s="84" t="s">
        <v>10</v>
      </c>
      <c r="G229" s="84" t="s">
        <v>10</v>
      </c>
      <c r="H229" s="84"/>
      <c r="I229" s="84"/>
      <c r="J229" s="84"/>
      <c r="K229" s="84"/>
      <c r="L229" s="84"/>
      <c r="M229" s="84" t="s">
        <v>10</v>
      </c>
      <c r="N229" s="84" t="s">
        <v>10</v>
      </c>
      <c r="O229" s="84"/>
      <c r="P229" s="84"/>
      <c r="Q229" s="84"/>
      <c r="R229" s="84"/>
      <c r="S229" s="83"/>
      <c r="T229" s="84" t="s">
        <v>10</v>
      </c>
      <c r="U229" s="84" t="s">
        <v>10</v>
      </c>
      <c r="V229" s="84"/>
      <c r="W229" s="84"/>
      <c r="X229" s="84"/>
      <c r="Y229" s="84"/>
      <c r="Z229" s="83"/>
      <c r="AA229" s="84" t="s">
        <v>10</v>
      </c>
      <c r="AB229" s="84" t="s">
        <v>10</v>
      </c>
      <c r="AC229" s="84"/>
      <c r="AD229" s="84"/>
      <c r="AE229" s="84"/>
      <c r="AF229" s="84"/>
      <c r="AG229" s="83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str">
        <f aca="false">B23</f>
        <v>Milczarek Paweł</v>
      </c>
      <c r="C230" s="107"/>
      <c r="D230" s="23"/>
      <c r="E230" s="80"/>
      <c r="F230" s="26" t="s">
        <v>10</v>
      </c>
      <c r="G230" s="26" t="s">
        <v>10</v>
      </c>
      <c r="H230" s="23"/>
      <c r="I230" s="23"/>
      <c r="J230" s="23"/>
      <c r="K230" s="23"/>
      <c r="L230" s="23"/>
      <c r="M230" s="26" t="s">
        <v>10</v>
      </c>
      <c r="N230" s="26" t="s">
        <v>10</v>
      </c>
      <c r="O230" s="23" t="n">
        <v>8</v>
      </c>
      <c r="P230" s="23" t="n">
        <v>8</v>
      </c>
      <c r="Q230" s="23" t="n">
        <v>8</v>
      </c>
      <c r="R230" s="23" t="n">
        <v>8</v>
      </c>
      <c r="S230" s="80" t="n">
        <v>8</v>
      </c>
      <c r="T230" s="26" t="s">
        <v>10</v>
      </c>
      <c r="U230" s="26" t="s">
        <v>10</v>
      </c>
      <c r="V230" s="23"/>
      <c r="W230" s="23"/>
      <c r="X230" s="23"/>
      <c r="Y230" s="23"/>
      <c r="Z230" s="80"/>
      <c r="AA230" s="26" t="s">
        <v>10</v>
      </c>
      <c r="AB230" s="26" t="s">
        <v>10</v>
      </c>
      <c r="AC230" s="23"/>
      <c r="AD230" s="23"/>
      <c r="AE230" s="23"/>
      <c r="AF230" s="23"/>
      <c r="AG230" s="80"/>
      <c r="AH230" s="67" t="n">
        <f aca="false">COUNTA(C230:E230,H230:L230,O230:S230,V230:Z230,AC230:AG230)</f>
        <v>5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92" t="n">
        <v>20</v>
      </c>
      <c r="B231" s="93" t="str">
        <f aca="false">B24</f>
        <v>Talabski Paweł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 t="n">
        <v>8</v>
      </c>
      <c r="AD231" s="30" t="n">
        <v>8</v>
      </c>
      <c r="AE231" s="30"/>
      <c r="AF231" s="30"/>
      <c r="AG231" s="74"/>
      <c r="AH231" s="67" t="n">
        <f aca="false">COUNTA(C231:E231,H231:L231,O231:S231,V231:Z231,AC231:AG231)</f>
        <v>2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88" t="n">
        <v>1</v>
      </c>
      <c r="B235" s="89" t="str">
        <f aca="false">B5</f>
        <v>Maciaszczyk Weronika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/>
      <c r="Q235" s="26" t="s">
        <v>10</v>
      </c>
      <c r="R235" s="26" t="s">
        <v>10</v>
      </c>
      <c r="S235" s="30"/>
      <c r="T235" s="30"/>
      <c r="U235" s="30"/>
      <c r="V235" s="30"/>
      <c r="W235" s="74"/>
      <c r="X235" s="26" t="s">
        <v>10</v>
      </c>
      <c r="Y235" s="26" t="s">
        <v>10</v>
      </c>
      <c r="Z235" s="30"/>
      <c r="AA235" s="30"/>
      <c r="AB235" s="105" t="s">
        <v>33</v>
      </c>
      <c r="AC235" s="105" t="s">
        <v>33</v>
      </c>
      <c r="AD235" s="74"/>
      <c r="AE235" s="24" t="s">
        <v>10</v>
      </c>
      <c r="AF235" s="26" t="s">
        <v>10</v>
      </c>
      <c r="AH235" s="67" t="n">
        <f aca="false">COUNTA(E235:I235,L235,N235:P235,S235:W235,Z235:AD235)</f>
        <v>2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Matyja Aldona</v>
      </c>
      <c r="C236" s="90" t="s">
        <v>10</v>
      </c>
      <c r="D236" s="26" t="s">
        <v>10</v>
      </c>
      <c r="E236" s="23"/>
      <c r="F236" s="23"/>
      <c r="G236" s="23"/>
      <c r="H236" s="23"/>
      <c r="I236" s="80"/>
      <c r="J236" s="26" t="s">
        <v>10</v>
      </c>
      <c r="K236" s="26" t="s">
        <v>10</v>
      </c>
      <c r="L236" s="23"/>
      <c r="M236" s="26" t="s">
        <v>10</v>
      </c>
      <c r="N236" s="23"/>
      <c r="O236" s="23"/>
      <c r="P236" s="80"/>
      <c r="Q236" s="26" t="s">
        <v>10</v>
      </c>
      <c r="R236" s="26" t="s">
        <v>10</v>
      </c>
      <c r="S236" s="23"/>
      <c r="T236" s="23"/>
      <c r="U236" s="23"/>
      <c r="V236" s="23"/>
      <c r="W236" s="80"/>
      <c r="X236" s="26" t="s">
        <v>10</v>
      </c>
      <c r="Y236" s="26" t="s">
        <v>10</v>
      </c>
      <c r="Z236" s="23"/>
      <c r="AA236" s="23"/>
      <c r="AB236" s="23"/>
      <c r="AC236" s="23"/>
      <c r="AD236" s="80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92" t="n">
        <v>3</v>
      </c>
      <c r="B237" s="93" t="str">
        <f aca="false">B7</f>
        <v>Pietruszka Sebastian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str">
        <f aca="false">B8</f>
        <v>Przybysz Agnieszka</v>
      </c>
      <c r="C238" s="90" t="s">
        <v>10</v>
      </c>
      <c r="D238" s="26" t="s">
        <v>10</v>
      </c>
      <c r="E238" s="23"/>
      <c r="F238" s="23"/>
      <c r="G238" s="23"/>
      <c r="H238" s="23"/>
      <c r="I238" s="80"/>
      <c r="J238" s="26" t="s">
        <v>10</v>
      </c>
      <c r="K238" s="26" t="s">
        <v>10</v>
      </c>
      <c r="L238" s="23"/>
      <c r="M238" s="26" t="s">
        <v>10</v>
      </c>
      <c r="N238" s="23"/>
      <c r="O238" s="23"/>
      <c r="P238" s="80"/>
      <c r="Q238" s="26" t="s">
        <v>10</v>
      </c>
      <c r="R238" s="26" t="s">
        <v>10</v>
      </c>
      <c r="S238" s="23"/>
      <c r="T238" s="23"/>
      <c r="U238" s="23"/>
      <c r="V238" s="23"/>
      <c r="W238" s="80"/>
      <c r="X238" s="26" t="s">
        <v>10</v>
      </c>
      <c r="Y238" s="26" t="s">
        <v>10</v>
      </c>
      <c r="Z238" s="23"/>
      <c r="AA238" s="23"/>
      <c r="AB238" s="23"/>
      <c r="AC238" s="23"/>
      <c r="AD238" s="80"/>
      <c r="AE238" s="24" t="s">
        <v>10</v>
      </c>
      <c r="AF238" s="26" t="s">
        <v>10</v>
      </c>
      <c r="AH238" s="67" t="n">
        <f aca="false">COUNTA(E238:I238,L238,N238:P238,S238:W238,Z238:AD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94" t="n">
        <v>5</v>
      </c>
      <c r="B239" s="95" t="n">
        <f aca="false">B9</f>
        <v>0</v>
      </c>
      <c r="C239" s="96" t="s">
        <v>10</v>
      </c>
      <c r="D239" s="84" t="s">
        <v>10</v>
      </c>
      <c r="E239" s="84"/>
      <c r="F239" s="84"/>
      <c r="G239" s="84"/>
      <c r="H239" s="84"/>
      <c r="I239" s="83"/>
      <c r="J239" s="84" t="s">
        <v>10</v>
      </c>
      <c r="K239" s="84" t="s">
        <v>10</v>
      </c>
      <c r="L239" s="84"/>
      <c r="M239" s="84" t="s">
        <v>10</v>
      </c>
      <c r="N239" s="84"/>
      <c r="O239" s="84"/>
      <c r="P239" s="83"/>
      <c r="Q239" s="84" t="s">
        <v>10</v>
      </c>
      <c r="R239" s="84" t="s">
        <v>10</v>
      </c>
      <c r="S239" s="84"/>
      <c r="T239" s="84"/>
      <c r="U239" s="84"/>
      <c r="V239" s="84"/>
      <c r="W239" s="83"/>
      <c r="X239" s="84" t="s">
        <v>10</v>
      </c>
      <c r="Y239" s="84" t="s">
        <v>10</v>
      </c>
      <c r="Z239" s="84"/>
      <c r="AA239" s="84"/>
      <c r="AB239" s="84"/>
      <c r="AC239" s="84"/>
      <c r="AD239" s="83"/>
      <c r="AE239" s="83" t="s">
        <v>10</v>
      </c>
      <c r="AF239" s="84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92" t="n">
        <v>6</v>
      </c>
      <c r="B240" s="93" t="str">
        <f aca="false">B10</f>
        <v>Czarnecka Małgorzata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str">
        <f aca="false">B11</f>
        <v>Jonderko Edeltrauda</v>
      </c>
      <c r="C241" s="90" t="s">
        <v>10</v>
      </c>
      <c r="D241" s="26" t="s">
        <v>10</v>
      </c>
      <c r="E241" s="23"/>
      <c r="F241" s="23"/>
      <c r="G241" s="23"/>
      <c r="H241" s="23"/>
      <c r="I241" s="80"/>
      <c r="J241" s="26" t="s">
        <v>10</v>
      </c>
      <c r="K241" s="26" t="s">
        <v>10</v>
      </c>
      <c r="L241" s="23"/>
      <c r="M241" s="26" t="s">
        <v>10</v>
      </c>
      <c r="N241" s="23"/>
      <c r="O241" s="23"/>
      <c r="P241" s="80"/>
      <c r="Q241" s="26" t="s">
        <v>10</v>
      </c>
      <c r="R241" s="26" t="s">
        <v>10</v>
      </c>
      <c r="S241" s="23" t="n">
        <v>8</v>
      </c>
      <c r="T241" s="23" t="n">
        <v>8</v>
      </c>
      <c r="U241" s="23" t="n">
        <v>8</v>
      </c>
      <c r="V241" s="23"/>
      <c r="W241" s="80"/>
      <c r="X241" s="26" t="s">
        <v>10</v>
      </c>
      <c r="Y241" s="26" t="s">
        <v>10</v>
      </c>
      <c r="Z241" s="23"/>
      <c r="AA241" s="23"/>
      <c r="AB241" s="23"/>
      <c r="AC241" s="23"/>
      <c r="AD241" s="80"/>
      <c r="AE241" s="24" t="s">
        <v>10</v>
      </c>
      <c r="AF241" s="26" t="s">
        <v>10</v>
      </c>
      <c r="AH241" s="67" t="n">
        <f aca="false">COUNTA(E241:I241,L241,N241:P241,S241:W241,Z241:AD241)</f>
        <v>3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92" t="n">
        <v>8</v>
      </c>
      <c r="B242" s="93" t="str">
        <f aca="false">B12</f>
        <v>Pawlyta Gabriela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 t="n">
        <v>8</v>
      </c>
      <c r="V242" s="30" t="n">
        <v>8</v>
      </c>
      <c r="W242" s="74" t="n">
        <v>8</v>
      </c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3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str">
        <f aca="false">B13</f>
        <v>Tarnowska Magdalena</v>
      </c>
      <c r="C243" s="90" t="s">
        <v>10</v>
      </c>
      <c r="D243" s="26" t="s">
        <v>10</v>
      </c>
      <c r="E243" s="23" t="n">
        <v>8</v>
      </c>
      <c r="F243" s="23" t="n">
        <v>8</v>
      </c>
      <c r="G243" s="23" t="n">
        <v>8</v>
      </c>
      <c r="H243" s="23" t="n">
        <v>8</v>
      </c>
      <c r="I243" s="80" t="n">
        <v>8</v>
      </c>
      <c r="J243" s="26" t="s">
        <v>10</v>
      </c>
      <c r="K243" s="26" t="s">
        <v>10</v>
      </c>
      <c r="L243" s="23" t="n">
        <v>8</v>
      </c>
      <c r="M243" s="26" t="s">
        <v>10</v>
      </c>
      <c r="N243" s="23" t="n">
        <v>8</v>
      </c>
      <c r="O243" s="23"/>
      <c r="P243" s="80"/>
      <c r="Q243" s="26" t="s">
        <v>10</v>
      </c>
      <c r="R243" s="26" t="s">
        <v>10</v>
      </c>
      <c r="S243" s="23"/>
      <c r="T243" s="23"/>
      <c r="U243" s="23"/>
      <c r="V243" s="23"/>
      <c r="W243" s="80"/>
      <c r="X243" s="26" t="s">
        <v>10</v>
      </c>
      <c r="Y243" s="26" t="s">
        <v>10</v>
      </c>
      <c r="Z243" s="23"/>
      <c r="AA243" s="23"/>
      <c r="AB243" s="23"/>
      <c r="AC243" s="23"/>
      <c r="AD243" s="80"/>
      <c r="AE243" s="24" t="s">
        <v>10</v>
      </c>
      <c r="AF243" s="26" t="s">
        <v>10</v>
      </c>
      <c r="AH243" s="67" t="n">
        <f aca="false">COUNTA(E243:I243,L243,N243:P243,S243:W243,Z243:AD243)</f>
        <v>7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92" t="n">
        <v>10</v>
      </c>
      <c r="B244" s="93" t="str">
        <f aca="false">B14</f>
        <v>Tarnowska Stanisława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 t="n">
        <v>8</v>
      </c>
      <c r="AA244" s="30" t="n">
        <v>8</v>
      </c>
      <c r="AB244" s="30" t="n">
        <v>8</v>
      </c>
      <c r="AC244" s="30" t="n">
        <v>8</v>
      </c>
      <c r="AD244" s="74" t="n">
        <v>8</v>
      </c>
      <c r="AE244" s="24" t="s">
        <v>10</v>
      </c>
      <c r="AF244" s="26" t="s">
        <v>10</v>
      </c>
      <c r="AH244" s="67" t="n">
        <f aca="false">COUNTA(E244:I244,L244,N244:P244,S244:W244,Z244:AD244)</f>
        <v>5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94" t="n">
        <v>11</v>
      </c>
      <c r="B245" s="95" t="n">
        <f aca="false">B15</f>
        <v>0</v>
      </c>
      <c r="C245" s="96" t="s">
        <v>10</v>
      </c>
      <c r="D245" s="84" t="s">
        <v>10</v>
      </c>
      <c r="E245" s="84"/>
      <c r="F245" s="84"/>
      <c r="G245" s="84"/>
      <c r="H245" s="84"/>
      <c r="I245" s="83"/>
      <c r="J245" s="84" t="s">
        <v>10</v>
      </c>
      <c r="K245" s="84" t="s">
        <v>10</v>
      </c>
      <c r="L245" s="84"/>
      <c r="M245" s="84" t="s">
        <v>10</v>
      </c>
      <c r="N245" s="84"/>
      <c r="O245" s="84"/>
      <c r="P245" s="83"/>
      <c r="Q245" s="84" t="s">
        <v>10</v>
      </c>
      <c r="R245" s="84" t="s">
        <v>10</v>
      </c>
      <c r="S245" s="84"/>
      <c r="T245" s="84"/>
      <c r="U245" s="84"/>
      <c r="V245" s="84"/>
      <c r="W245" s="83"/>
      <c r="X245" s="84" t="s">
        <v>10</v>
      </c>
      <c r="Y245" s="84" t="s">
        <v>10</v>
      </c>
      <c r="Z245" s="84"/>
      <c r="AA245" s="84"/>
      <c r="AB245" s="84"/>
      <c r="AC245" s="84"/>
      <c r="AD245" s="83"/>
      <c r="AE245" s="83" t="s">
        <v>10</v>
      </c>
      <c r="AF245" s="84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str">
        <f aca="false">B16</f>
        <v>Cichos Danuta</v>
      </c>
      <c r="C246" s="90" t="s">
        <v>10</v>
      </c>
      <c r="D246" s="26" t="s">
        <v>10</v>
      </c>
      <c r="E246" s="23"/>
      <c r="F246" s="23"/>
      <c r="G246" s="23"/>
      <c r="H246" s="23"/>
      <c r="I246" s="80"/>
      <c r="J246" s="26" t="s">
        <v>10</v>
      </c>
      <c r="K246" s="26" t="s">
        <v>10</v>
      </c>
      <c r="L246" s="23"/>
      <c r="M246" s="26" t="s">
        <v>10</v>
      </c>
      <c r="N246" s="23"/>
      <c r="O246" s="23"/>
      <c r="P246" s="80"/>
      <c r="Q246" s="26" t="s">
        <v>10</v>
      </c>
      <c r="R246" s="26" t="s">
        <v>10</v>
      </c>
      <c r="S246" s="23"/>
      <c r="T246" s="23"/>
      <c r="U246" s="23"/>
      <c r="V246" s="23"/>
      <c r="W246" s="80"/>
      <c r="X246" s="26" t="s">
        <v>10</v>
      </c>
      <c r="Y246" s="26" t="s">
        <v>10</v>
      </c>
      <c r="Z246" s="23"/>
      <c r="AA246" s="23"/>
      <c r="AB246" s="23"/>
      <c r="AC246" s="23"/>
      <c r="AD246" s="80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92" t="n">
        <v>13</v>
      </c>
      <c r="B247" s="93" t="str">
        <f aca="false">B17</f>
        <v>Kapusta Mariya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str">
        <f aca="false">B18</f>
        <v>Kuryłek Anna</v>
      </c>
      <c r="C248" s="90" t="s">
        <v>10</v>
      </c>
      <c r="D248" s="26" t="s">
        <v>10</v>
      </c>
      <c r="E248" s="23"/>
      <c r="F248" s="23"/>
      <c r="G248" s="23"/>
      <c r="H248" s="23"/>
      <c r="I248" s="80"/>
      <c r="J248" s="26" t="s">
        <v>10</v>
      </c>
      <c r="K248" s="26" t="s">
        <v>10</v>
      </c>
      <c r="L248" s="23"/>
      <c r="M248" s="26" t="s">
        <v>10</v>
      </c>
      <c r="N248" s="23"/>
      <c r="O248" s="23"/>
      <c r="P248" s="80"/>
      <c r="Q248" s="26" t="s">
        <v>10</v>
      </c>
      <c r="R248" s="26" t="s">
        <v>10</v>
      </c>
      <c r="S248" s="23"/>
      <c r="T248" s="23"/>
      <c r="U248" s="23"/>
      <c r="V248" s="23"/>
      <c r="W248" s="23"/>
      <c r="X248" s="26" t="s">
        <v>10</v>
      </c>
      <c r="Y248" s="26" t="s">
        <v>10</v>
      </c>
      <c r="Z248" s="23"/>
      <c r="AA248" s="23"/>
      <c r="AB248" s="23"/>
      <c r="AC248" s="23"/>
      <c r="AD248" s="80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92" t="n">
        <v>15</v>
      </c>
      <c r="B249" s="93" t="str">
        <f aca="false">B19</f>
        <v>Łukasiewicz Danuta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 t="n">
        <v>6</v>
      </c>
      <c r="W249" s="30" t="n">
        <v>6</v>
      </c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2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str">
        <f aca="false">B20</f>
        <v>Łyźniak Danuta</v>
      </c>
      <c r="C250" s="90" t="s">
        <v>10</v>
      </c>
      <c r="D250" s="26" t="s">
        <v>10</v>
      </c>
      <c r="E250" s="23"/>
      <c r="F250" s="23"/>
      <c r="G250" s="23"/>
      <c r="H250" s="23"/>
      <c r="I250" s="80"/>
      <c r="J250" s="26" t="s">
        <v>10</v>
      </c>
      <c r="K250" s="26" t="s">
        <v>10</v>
      </c>
      <c r="L250" s="23"/>
      <c r="M250" s="26" t="s">
        <v>10</v>
      </c>
      <c r="N250" s="23" t="n">
        <v>8</v>
      </c>
      <c r="O250" s="23" t="n">
        <v>8</v>
      </c>
      <c r="P250" s="80" t="n">
        <v>8</v>
      </c>
      <c r="Q250" s="26" t="s">
        <v>10</v>
      </c>
      <c r="R250" s="26" t="s">
        <v>10</v>
      </c>
      <c r="S250" s="23" t="n">
        <v>8</v>
      </c>
      <c r="T250" s="23" t="n">
        <v>8</v>
      </c>
      <c r="U250" s="23"/>
      <c r="V250" s="23"/>
      <c r="W250" s="23"/>
      <c r="X250" s="26" t="s">
        <v>10</v>
      </c>
      <c r="Y250" s="26" t="s">
        <v>10</v>
      </c>
      <c r="Z250" s="23"/>
      <c r="AA250" s="23"/>
      <c r="AB250" s="23"/>
      <c r="AC250" s="23"/>
      <c r="AD250" s="80"/>
      <c r="AE250" s="24" t="s">
        <v>10</v>
      </c>
      <c r="AF250" s="26" t="s">
        <v>10</v>
      </c>
      <c r="AH250" s="67" t="n">
        <f aca="false">COUNTA(E250:I250,L250,N250:P250,S250:W250,Z250:AD250)</f>
        <v>5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92" t="n">
        <v>17</v>
      </c>
      <c r="B251" s="93" t="str">
        <f aca="false">B21</f>
        <v>Wysocka Alina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 t="n">
        <v>8</v>
      </c>
      <c r="AA251" s="30" t="n">
        <v>8</v>
      </c>
      <c r="AB251" s="30" t="n">
        <v>8</v>
      </c>
      <c r="AC251" s="30" t="n">
        <v>8</v>
      </c>
      <c r="AD251" s="74" t="n">
        <v>8</v>
      </c>
      <c r="AE251" s="24" t="s">
        <v>10</v>
      </c>
      <c r="AF251" s="26" t="s">
        <v>10</v>
      </c>
      <c r="AH251" s="67" t="n">
        <f aca="false">COUNTA(E251:I251,L251,N251:P251,S251:W251,Z251:AD251)</f>
        <v>5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94" t="n">
        <v>18</v>
      </c>
      <c r="B252" s="95" t="n">
        <f aca="false">B22</f>
        <v>0</v>
      </c>
      <c r="C252" s="96" t="s">
        <v>10</v>
      </c>
      <c r="D252" s="84" t="s">
        <v>10</v>
      </c>
      <c r="E252" s="84"/>
      <c r="F252" s="84"/>
      <c r="G252" s="84"/>
      <c r="H252" s="84"/>
      <c r="I252" s="83"/>
      <c r="J252" s="84" t="s">
        <v>10</v>
      </c>
      <c r="K252" s="84" t="s">
        <v>10</v>
      </c>
      <c r="L252" s="84"/>
      <c r="M252" s="84" t="s">
        <v>10</v>
      </c>
      <c r="N252" s="84"/>
      <c r="O252" s="84"/>
      <c r="P252" s="83"/>
      <c r="Q252" s="84" t="s">
        <v>10</v>
      </c>
      <c r="R252" s="84" t="s">
        <v>10</v>
      </c>
      <c r="S252" s="84"/>
      <c r="T252" s="84"/>
      <c r="U252" s="84"/>
      <c r="V252" s="84"/>
      <c r="W252" s="84"/>
      <c r="X252" s="84" t="s">
        <v>10</v>
      </c>
      <c r="Y252" s="84" t="s">
        <v>10</v>
      </c>
      <c r="Z252" s="84"/>
      <c r="AA252" s="84"/>
      <c r="AB252" s="84"/>
      <c r="AC252" s="84"/>
      <c r="AD252" s="83"/>
      <c r="AE252" s="83" t="s">
        <v>10</v>
      </c>
      <c r="AF252" s="84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str">
        <f aca="false">B23</f>
        <v>Milczarek Paweł</v>
      </c>
      <c r="C253" s="90" t="s">
        <v>10</v>
      </c>
      <c r="D253" s="26" t="s">
        <v>10</v>
      </c>
      <c r="E253" s="23"/>
      <c r="F253" s="23"/>
      <c r="G253" s="23"/>
      <c r="H253" s="23"/>
      <c r="I253" s="80"/>
      <c r="J253" s="26" t="s">
        <v>10</v>
      </c>
      <c r="K253" s="26" t="s">
        <v>10</v>
      </c>
      <c r="L253" s="23"/>
      <c r="M253" s="26" t="s">
        <v>10</v>
      </c>
      <c r="N253" s="23"/>
      <c r="O253" s="23"/>
      <c r="P253" s="80"/>
      <c r="Q253" s="26" t="s">
        <v>10</v>
      </c>
      <c r="R253" s="26" t="s">
        <v>10</v>
      </c>
      <c r="S253" s="23"/>
      <c r="T253" s="23"/>
      <c r="U253" s="23"/>
      <c r="V253" s="23"/>
      <c r="W253" s="23"/>
      <c r="X253" s="26" t="s">
        <v>10</v>
      </c>
      <c r="Y253" s="26" t="s">
        <v>10</v>
      </c>
      <c r="Z253" s="23"/>
      <c r="AA253" s="23"/>
      <c r="AB253" s="23"/>
      <c r="AC253" s="23"/>
      <c r="AD253" s="80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92" t="n">
        <v>20</v>
      </c>
      <c r="B254" s="93" t="str">
        <f aca="false">B24</f>
        <v>Talabski Paweł</v>
      </c>
      <c r="C254" s="90" t="s">
        <v>10</v>
      </c>
      <c r="D254" s="26" t="s">
        <v>10</v>
      </c>
      <c r="E254" s="30" t="n">
        <v>8</v>
      </c>
      <c r="F254" s="30" t="n">
        <v>8</v>
      </c>
      <c r="G254" s="30" t="n">
        <v>8</v>
      </c>
      <c r="H254" s="30" t="n">
        <v>8</v>
      </c>
      <c r="I254" s="74" t="n">
        <v>8</v>
      </c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5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88" t="n">
        <v>1</v>
      </c>
      <c r="B258" s="89" t="str">
        <f aca="false">B5</f>
        <v>Maciaszczyk Weronika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Matyja Aldona</v>
      </c>
      <c r="C259" s="23"/>
      <c r="D259" s="23"/>
      <c r="E259" s="23"/>
      <c r="F259" s="23"/>
      <c r="G259" s="80"/>
      <c r="H259" s="26" t="s">
        <v>10</v>
      </c>
      <c r="I259" s="26" t="s">
        <v>10</v>
      </c>
      <c r="J259" s="23"/>
      <c r="K259" s="23"/>
      <c r="L259" s="23"/>
      <c r="M259" s="23"/>
      <c r="N259" s="80"/>
      <c r="O259" s="26" t="s">
        <v>10</v>
      </c>
      <c r="P259" s="26" t="s">
        <v>10</v>
      </c>
      <c r="Q259" s="23"/>
      <c r="R259" s="23"/>
      <c r="S259" s="23"/>
      <c r="T259" s="23"/>
      <c r="U259" s="80"/>
      <c r="V259" s="26" t="s">
        <v>10</v>
      </c>
      <c r="W259" s="26" t="s">
        <v>10</v>
      </c>
      <c r="X259" s="23"/>
      <c r="Y259" s="23"/>
      <c r="Z259" s="23"/>
      <c r="AA259" s="26" t="s">
        <v>10</v>
      </c>
      <c r="AB259" s="26" t="s">
        <v>10</v>
      </c>
      <c r="AC259" s="26" t="s">
        <v>10</v>
      </c>
      <c r="AD259" s="26" t="s">
        <v>10</v>
      </c>
      <c r="AE259" s="23"/>
      <c r="AF259" s="23"/>
      <c r="AG259" s="23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92" t="n">
        <v>3</v>
      </c>
      <c r="B260" s="93" t="str">
        <f aca="false">B7</f>
        <v>Pietruszka Sebastian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str">
        <f aca="false">B8</f>
        <v>Przybysz Agnieszka</v>
      </c>
      <c r="C261" s="23"/>
      <c r="D261" s="23"/>
      <c r="E261" s="23"/>
      <c r="F261" s="23"/>
      <c r="G261" s="80"/>
      <c r="H261" s="26" t="s">
        <v>10</v>
      </c>
      <c r="I261" s="26" t="s">
        <v>10</v>
      </c>
      <c r="J261" s="23"/>
      <c r="K261" s="23"/>
      <c r="L261" s="23"/>
      <c r="M261" s="23"/>
      <c r="N261" s="80"/>
      <c r="O261" s="26" t="s">
        <v>10</v>
      </c>
      <c r="P261" s="26" t="s">
        <v>10</v>
      </c>
      <c r="Q261" s="23"/>
      <c r="R261" s="23"/>
      <c r="S261" s="23"/>
      <c r="T261" s="23"/>
      <c r="U261" s="80"/>
      <c r="V261" s="26" t="s">
        <v>10</v>
      </c>
      <c r="W261" s="26" t="s">
        <v>10</v>
      </c>
      <c r="X261" s="23"/>
      <c r="Y261" s="23"/>
      <c r="Z261" s="23"/>
      <c r="AA261" s="26" t="s">
        <v>10</v>
      </c>
      <c r="AB261" s="26" t="s">
        <v>10</v>
      </c>
      <c r="AC261" s="26" t="s">
        <v>10</v>
      </c>
      <c r="AD261" s="26" t="s">
        <v>10</v>
      </c>
      <c r="AE261" s="23"/>
      <c r="AF261" s="23"/>
      <c r="AG261" s="23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94" t="n">
        <v>5</v>
      </c>
      <c r="B262" s="95" t="n">
        <f aca="false">B9</f>
        <v>0</v>
      </c>
      <c r="C262" s="84"/>
      <c r="D262" s="84"/>
      <c r="E262" s="84"/>
      <c r="F262" s="84"/>
      <c r="G262" s="83"/>
      <c r="H262" s="84" t="s">
        <v>10</v>
      </c>
      <c r="I262" s="84" t="s">
        <v>10</v>
      </c>
      <c r="J262" s="84"/>
      <c r="K262" s="116"/>
      <c r="L262" s="84"/>
      <c r="M262" s="84"/>
      <c r="N262" s="83"/>
      <c r="O262" s="84" t="s">
        <v>10</v>
      </c>
      <c r="P262" s="84" t="s">
        <v>10</v>
      </c>
      <c r="Q262" s="84"/>
      <c r="R262" s="84"/>
      <c r="S262" s="84"/>
      <c r="T262" s="84"/>
      <c r="U262" s="83"/>
      <c r="V262" s="84" t="s">
        <v>10</v>
      </c>
      <c r="W262" s="84" t="s">
        <v>10</v>
      </c>
      <c r="X262" s="84"/>
      <c r="Y262" s="84"/>
      <c r="Z262" s="84"/>
      <c r="AA262" s="84" t="s">
        <v>10</v>
      </c>
      <c r="AB262" s="84" t="s">
        <v>10</v>
      </c>
      <c r="AC262" s="84" t="s">
        <v>10</v>
      </c>
      <c r="AD262" s="84" t="s">
        <v>10</v>
      </c>
      <c r="AE262" s="84"/>
      <c r="AF262" s="84"/>
      <c r="AG262" s="84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92" t="n">
        <v>6</v>
      </c>
      <c r="B263" s="93" t="str">
        <f aca="false">B10</f>
        <v>Czarnecka Małgorzata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str">
        <f aca="false">B11</f>
        <v>Jonderko Edeltrauda</v>
      </c>
      <c r="C264" s="23"/>
      <c r="D264" s="23"/>
      <c r="E264" s="23"/>
      <c r="F264" s="23"/>
      <c r="G264" s="80"/>
      <c r="H264" s="26" t="s">
        <v>10</v>
      </c>
      <c r="I264" s="26" t="s">
        <v>10</v>
      </c>
      <c r="J264" s="23"/>
      <c r="K264" s="23"/>
      <c r="L264" s="23"/>
      <c r="M264" s="23"/>
      <c r="N264" s="80"/>
      <c r="O264" s="26" t="s">
        <v>10</v>
      </c>
      <c r="P264" s="26" t="s">
        <v>10</v>
      </c>
      <c r="Q264" s="23"/>
      <c r="R264" s="23"/>
      <c r="S264" s="23"/>
      <c r="T264" s="23"/>
      <c r="U264" s="80"/>
      <c r="V264" s="26" t="s">
        <v>10</v>
      </c>
      <c r="W264" s="26" t="s">
        <v>10</v>
      </c>
      <c r="X264" s="23"/>
      <c r="Y264" s="23"/>
      <c r="Z264" s="23"/>
      <c r="AA264" s="26" t="s">
        <v>10</v>
      </c>
      <c r="AB264" s="26" t="s">
        <v>10</v>
      </c>
      <c r="AC264" s="26" t="s">
        <v>10</v>
      </c>
      <c r="AD264" s="26" t="s">
        <v>10</v>
      </c>
      <c r="AE264" s="23"/>
      <c r="AF264" s="23"/>
      <c r="AG264" s="23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92" t="n">
        <v>8</v>
      </c>
      <c r="B265" s="93" t="str">
        <f aca="false">B12</f>
        <v>Pawlyta Gabriela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str">
        <f aca="false">B13</f>
        <v>Tarnowska Magdalena</v>
      </c>
      <c r="C266" s="23"/>
      <c r="D266" s="23"/>
      <c r="E266" s="23"/>
      <c r="F266" s="23"/>
      <c r="G266" s="80"/>
      <c r="H266" s="26" t="s">
        <v>10</v>
      </c>
      <c r="I266" s="26" t="s">
        <v>10</v>
      </c>
      <c r="J266" s="23"/>
      <c r="K266" s="23"/>
      <c r="L266" s="23"/>
      <c r="M266" s="23"/>
      <c r="N266" s="80"/>
      <c r="O266" s="26" t="s">
        <v>10</v>
      </c>
      <c r="P266" s="26" t="s">
        <v>10</v>
      </c>
      <c r="Q266" s="23"/>
      <c r="R266" s="23"/>
      <c r="S266" s="23"/>
      <c r="T266" s="23"/>
      <c r="U266" s="80"/>
      <c r="V266" s="26" t="s">
        <v>10</v>
      </c>
      <c r="W266" s="26" t="s">
        <v>10</v>
      </c>
      <c r="X266" s="23"/>
      <c r="Y266" s="23"/>
      <c r="Z266" s="23"/>
      <c r="AA266" s="26" t="s">
        <v>10</v>
      </c>
      <c r="AB266" s="26" t="s">
        <v>10</v>
      </c>
      <c r="AC266" s="26" t="s">
        <v>10</v>
      </c>
      <c r="AD266" s="26" t="s">
        <v>10</v>
      </c>
      <c r="AE266" s="23"/>
      <c r="AF266" s="107"/>
      <c r="AG266" s="23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92" t="n">
        <v>10</v>
      </c>
      <c r="B267" s="93" t="str">
        <f aca="false">B14</f>
        <v>Tarnowska Stanisława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94" t="n">
        <v>11</v>
      </c>
      <c r="B268" s="95" t="n">
        <f aca="false">B15</f>
        <v>0</v>
      </c>
      <c r="C268" s="84"/>
      <c r="D268" s="84"/>
      <c r="E268" s="84"/>
      <c r="F268" s="84"/>
      <c r="G268" s="83"/>
      <c r="H268" s="84" t="s">
        <v>10</v>
      </c>
      <c r="I268" s="84" t="s">
        <v>10</v>
      </c>
      <c r="J268" s="84"/>
      <c r="K268" s="84"/>
      <c r="L268" s="84"/>
      <c r="M268" s="84"/>
      <c r="N268" s="83"/>
      <c r="O268" s="84" t="s">
        <v>10</v>
      </c>
      <c r="P268" s="84" t="s">
        <v>10</v>
      </c>
      <c r="Q268" s="84"/>
      <c r="R268" s="84"/>
      <c r="S268" s="84"/>
      <c r="T268" s="84"/>
      <c r="U268" s="83"/>
      <c r="V268" s="84" t="s">
        <v>10</v>
      </c>
      <c r="W268" s="84" t="s">
        <v>10</v>
      </c>
      <c r="X268" s="84"/>
      <c r="Y268" s="84"/>
      <c r="Z268" s="84"/>
      <c r="AA268" s="84" t="s">
        <v>10</v>
      </c>
      <c r="AB268" s="84" t="s">
        <v>10</v>
      </c>
      <c r="AC268" s="84" t="s">
        <v>10</v>
      </c>
      <c r="AD268" s="84" t="s">
        <v>10</v>
      </c>
      <c r="AE268" s="84"/>
      <c r="AF268" s="84"/>
      <c r="AG268" s="84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str">
        <f aca="false">B16</f>
        <v>Cichos Danuta</v>
      </c>
      <c r="C269" s="23"/>
      <c r="D269" s="23"/>
      <c r="E269" s="23"/>
      <c r="F269" s="23"/>
      <c r="G269" s="80"/>
      <c r="H269" s="26" t="s">
        <v>10</v>
      </c>
      <c r="I269" s="26" t="s">
        <v>10</v>
      </c>
      <c r="J269" s="23"/>
      <c r="K269" s="23"/>
      <c r="L269" s="23"/>
      <c r="M269" s="23"/>
      <c r="N269" s="80"/>
      <c r="O269" s="26" t="s">
        <v>10</v>
      </c>
      <c r="P269" s="26" t="s">
        <v>10</v>
      </c>
      <c r="Q269" s="23"/>
      <c r="R269" s="23"/>
      <c r="S269" s="23"/>
      <c r="T269" s="23"/>
      <c r="U269" s="80"/>
      <c r="V269" s="26" t="s">
        <v>10</v>
      </c>
      <c r="W269" s="26" t="s">
        <v>10</v>
      </c>
      <c r="X269" s="23"/>
      <c r="Y269" s="23"/>
      <c r="Z269" s="23"/>
      <c r="AA269" s="26" t="s">
        <v>10</v>
      </c>
      <c r="AB269" s="26" t="s">
        <v>10</v>
      </c>
      <c r="AC269" s="26" t="s">
        <v>10</v>
      </c>
      <c r="AD269" s="26" t="s">
        <v>10</v>
      </c>
      <c r="AE269" s="23"/>
      <c r="AF269" s="23"/>
      <c r="AG269" s="23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92" t="n">
        <v>13</v>
      </c>
      <c r="B270" s="93" t="str">
        <f aca="false">B17</f>
        <v>Kapusta Mariya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str">
        <f aca="false">B18</f>
        <v>Kuryłek Anna</v>
      </c>
      <c r="C271" s="23"/>
      <c r="D271" s="23"/>
      <c r="E271" s="23"/>
      <c r="F271" s="23"/>
      <c r="G271" s="80"/>
      <c r="H271" s="26" t="s">
        <v>10</v>
      </c>
      <c r="I271" s="26" t="s">
        <v>10</v>
      </c>
      <c r="J271" s="23"/>
      <c r="K271" s="23"/>
      <c r="L271" s="23"/>
      <c r="M271" s="23"/>
      <c r="N271" s="80"/>
      <c r="O271" s="26" t="s">
        <v>10</v>
      </c>
      <c r="P271" s="26" t="s">
        <v>10</v>
      </c>
      <c r="Q271" s="23"/>
      <c r="R271" s="23"/>
      <c r="S271" s="23"/>
      <c r="T271" s="23"/>
      <c r="U271" s="80"/>
      <c r="V271" s="26" t="s">
        <v>10</v>
      </c>
      <c r="W271" s="26" t="s">
        <v>10</v>
      </c>
      <c r="X271" s="23"/>
      <c r="Y271" s="23"/>
      <c r="Z271" s="23"/>
      <c r="AA271" s="26" t="s">
        <v>10</v>
      </c>
      <c r="AB271" s="26" t="s">
        <v>10</v>
      </c>
      <c r="AC271" s="26" t="s">
        <v>10</v>
      </c>
      <c r="AD271" s="26" t="s">
        <v>10</v>
      </c>
      <c r="AE271" s="23"/>
      <c r="AF271" s="23"/>
      <c r="AG271" s="23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92" t="n">
        <v>15</v>
      </c>
      <c r="B272" s="93" t="str">
        <f aca="false">B19</f>
        <v>Łukasiewicz Danuta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str">
        <f aca="false">B20</f>
        <v>Łyźniak Danuta</v>
      </c>
      <c r="C273" s="23"/>
      <c r="D273" s="23"/>
      <c r="E273" s="23"/>
      <c r="F273" s="23"/>
      <c r="G273" s="80"/>
      <c r="H273" s="26" t="s">
        <v>10</v>
      </c>
      <c r="I273" s="26" t="s">
        <v>10</v>
      </c>
      <c r="J273" s="23"/>
      <c r="K273" s="23"/>
      <c r="L273" s="23"/>
      <c r="M273" s="23"/>
      <c r="N273" s="80"/>
      <c r="O273" s="26" t="s">
        <v>10</v>
      </c>
      <c r="P273" s="26" t="s">
        <v>10</v>
      </c>
      <c r="Q273" s="23"/>
      <c r="R273" s="23"/>
      <c r="S273" s="23"/>
      <c r="T273" s="23"/>
      <c r="U273" s="80"/>
      <c r="V273" s="26" t="s">
        <v>10</v>
      </c>
      <c r="W273" s="26" t="s">
        <v>10</v>
      </c>
      <c r="X273" s="23"/>
      <c r="Y273" s="23"/>
      <c r="Z273" s="23"/>
      <c r="AA273" s="26" t="s">
        <v>10</v>
      </c>
      <c r="AB273" s="26" t="s">
        <v>10</v>
      </c>
      <c r="AC273" s="26" t="s">
        <v>10</v>
      </c>
      <c r="AD273" s="26" t="s">
        <v>10</v>
      </c>
      <c r="AE273" s="23"/>
      <c r="AF273" s="23"/>
      <c r="AG273" s="23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92" t="n">
        <v>17</v>
      </c>
      <c r="B274" s="93" t="str">
        <f aca="false">B21</f>
        <v>Wysocka Alina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94" t="n">
        <v>18</v>
      </c>
      <c r="B275" s="95" t="n">
        <f aca="false">B22</f>
        <v>0</v>
      </c>
      <c r="C275" s="84"/>
      <c r="D275" s="84"/>
      <c r="E275" s="84"/>
      <c r="F275" s="84"/>
      <c r="G275" s="83"/>
      <c r="H275" s="84" t="s">
        <v>10</v>
      </c>
      <c r="I275" s="84" t="s">
        <v>10</v>
      </c>
      <c r="J275" s="84"/>
      <c r="K275" s="84"/>
      <c r="L275" s="84"/>
      <c r="M275" s="84"/>
      <c r="N275" s="83"/>
      <c r="O275" s="84" t="s">
        <v>10</v>
      </c>
      <c r="P275" s="84" t="s">
        <v>10</v>
      </c>
      <c r="Q275" s="84"/>
      <c r="R275" s="84"/>
      <c r="S275" s="84"/>
      <c r="T275" s="84"/>
      <c r="U275" s="83"/>
      <c r="V275" s="84" t="s">
        <v>10</v>
      </c>
      <c r="W275" s="84" t="s">
        <v>10</v>
      </c>
      <c r="X275" s="84"/>
      <c r="Y275" s="84"/>
      <c r="Z275" s="84"/>
      <c r="AA275" s="84" t="s">
        <v>10</v>
      </c>
      <c r="AB275" s="84" t="s">
        <v>10</v>
      </c>
      <c r="AC275" s="84" t="s">
        <v>10</v>
      </c>
      <c r="AD275" s="84" t="s">
        <v>10</v>
      </c>
      <c r="AE275" s="84"/>
      <c r="AF275" s="84"/>
      <c r="AG275" s="84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str">
        <f aca="false">B23</f>
        <v>Milczarek Paweł</v>
      </c>
      <c r="C276" s="23"/>
      <c r="D276" s="23"/>
      <c r="E276" s="23"/>
      <c r="F276" s="23"/>
      <c r="G276" s="80"/>
      <c r="H276" s="26" t="s">
        <v>10</v>
      </c>
      <c r="I276" s="26" t="s">
        <v>10</v>
      </c>
      <c r="J276" s="23"/>
      <c r="K276" s="23"/>
      <c r="L276" s="23"/>
      <c r="M276" s="23"/>
      <c r="N276" s="80"/>
      <c r="O276" s="26" t="s">
        <v>10</v>
      </c>
      <c r="P276" s="26" t="s">
        <v>10</v>
      </c>
      <c r="Q276" s="23"/>
      <c r="R276" s="23"/>
      <c r="S276" s="23"/>
      <c r="T276" s="23"/>
      <c r="U276" s="80"/>
      <c r="V276" s="26" t="s">
        <v>10</v>
      </c>
      <c r="W276" s="26" t="s">
        <v>10</v>
      </c>
      <c r="X276" s="23"/>
      <c r="Y276" s="23"/>
      <c r="Z276" s="23"/>
      <c r="AA276" s="26" t="s">
        <v>10</v>
      </c>
      <c r="AB276" s="26" t="s">
        <v>10</v>
      </c>
      <c r="AC276" s="26" t="s">
        <v>10</v>
      </c>
      <c r="AD276" s="26" t="s">
        <v>10</v>
      </c>
      <c r="AE276" s="23"/>
      <c r="AF276" s="23"/>
      <c r="AG276" s="23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92" t="n">
        <v>20</v>
      </c>
      <c r="B277" s="93" t="str">
        <f aca="false">B24</f>
        <v>Talabski Paweł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Maciaszczyk Weronika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4</v>
      </c>
      <c r="P281" s="143"/>
      <c r="Q281" s="144" t="n">
        <v>0.75</v>
      </c>
      <c r="R281" s="144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str">
        <f aca="false">B6</f>
        <v>Matyja Aldona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4</v>
      </c>
      <c r="P282" s="152"/>
      <c r="Q282" s="153" t="n">
        <v>1</v>
      </c>
      <c r="R282" s="15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str">
        <f aca="false">B7</f>
        <v>Pietruszka Sebastian</v>
      </c>
      <c r="C283" s="147"/>
      <c r="D283" s="147"/>
      <c r="E283" s="148" t="n">
        <v>26</v>
      </c>
      <c r="F283" s="148"/>
      <c r="G283" s="149" t="s">
        <v>47</v>
      </c>
      <c r="H283" s="149"/>
      <c r="I283" s="150" t="n">
        <f aca="false">E283-4</f>
        <v>22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24</v>
      </c>
      <c r="P283" s="152"/>
      <c r="Q283" s="153" t="n">
        <v>1</v>
      </c>
      <c r="R283" s="153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str">
        <f aca="false">B8</f>
        <v>Przybysz Agnieszka</v>
      </c>
      <c r="C284" s="147"/>
      <c r="D284" s="147"/>
      <c r="E284" s="148" t="n">
        <v>26</v>
      </c>
      <c r="F284" s="148"/>
      <c r="G284" s="149" t="s">
        <v>47</v>
      </c>
      <c r="H284" s="149"/>
      <c r="I284" s="150" t="n">
        <f aca="false">E284-4</f>
        <v>22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22</v>
      </c>
      <c r="P284" s="152"/>
      <c r="Q284" s="153" t="n">
        <v>0.5</v>
      </c>
      <c r="R284" s="153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n">
        <f aca="false">B9</f>
        <v>0</v>
      </c>
      <c r="C285" s="147"/>
      <c r="D285" s="147"/>
      <c r="E285" s="148"/>
      <c r="F285" s="148"/>
      <c r="G285" s="149"/>
      <c r="H285" s="149"/>
      <c r="I285" s="150"/>
      <c r="J285" s="150"/>
      <c r="K285" s="149"/>
      <c r="L285" s="149"/>
      <c r="M285" s="142"/>
      <c r="N285" s="142"/>
      <c r="O285" s="152"/>
      <c r="P285" s="152"/>
      <c r="Q285" s="153"/>
      <c r="R285" s="153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str">
        <f aca="false">B10</f>
        <v>Czarnecka Małgorzata</v>
      </c>
      <c r="C286" s="147"/>
      <c r="D286" s="147"/>
      <c r="E286" s="148" t="n">
        <v>26</v>
      </c>
      <c r="F286" s="148"/>
      <c r="G286" s="149" t="s">
        <v>47</v>
      </c>
      <c r="H286" s="149"/>
      <c r="I286" s="150" t="n">
        <f aca="false">E286-4</f>
        <v>22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22</v>
      </c>
      <c r="P286" s="152"/>
      <c r="Q286" s="153" t="n">
        <v>0.75</v>
      </c>
      <c r="R286" s="153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str">
        <f aca="false">B11</f>
        <v>Jonderko Edeltrauda</v>
      </c>
      <c r="C287" s="147"/>
      <c r="D287" s="147"/>
      <c r="E287" s="148" t="n">
        <v>26</v>
      </c>
      <c r="F287" s="148"/>
      <c r="G287" s="149" t="s">
        <v>47</v>
      </c>
      <c r="H287" s="149"/>
      <c r="I287" s="150" t="n">
        <f aca="false">E287-4</f>
        <v>22</v>
      </c>
      <c r="J287" s="150"/>
      <c r="K287" s="149" t="s">
        <v>47</v>
      </c>
      <c r="L287" s="149"/>
      <c r="M287" s="142" t="s">
        <v>47</v>
      </c>
      <c r="N287" s="142"/>
      <c r="O287" s="152" t="n">
        <f aca="false">SUM(AH11,AH34,AH57,AH80,AH103,AH126,AH149,AH172,AH195,AH218,AH241,AH264)</f>
        <v>22</v>
      </c>
      <c r="P287" s="152"/>
      <c r="Q287" s="153" t="n">
        <v>1</v>
      </c>
      <c r="R287" s="153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2.75" hidden="false" customHeight="true" outlineLevel="0" collapsed="false">
      <c r="A288" s="146" t="n">
        <v>8</v>
      </c>
      <c r="B288" s="137" t="str">
        <f aca="false">B12</f>
        <v>Pawlyta Gabriela</v>
      </c>
      <c r="C288" s="147"/>
      <c r="D288" s="147"/>
      <c r="E288" s="148" t="n">
        <v>26</v>
      </c>
      <c r="F288" s="148"/>
      <c r="G288" s="149" t="s">
        <v>47</v>
      </c>
      <c r="H288" s="149"/>
      <c r="I288" s="150" t="n">
        <f aca="false">E288-4</f>
        <v>22</v>
      </c>
      <c r="J288" s="150"/>
      <c r="K288" s="149" t="s">
        <v>47</v>
      </c>
      <c r="L288" s="149"/>
      <c r="M288" s="151" t="s">
        <v>47</v>
      </c>
      <c r="N288" s="151"/>
      <c r="O288" s="152" t="n">
        <f aca="false">SUM(AH12,AH35,AH58,AH81,AH104,AH127,AH150,AH173,AH196,AH219,AH242,AH265)</f>
        <v>22</v>
      </c>
      <c r="P288" s="152"/>
      <c r="Q288" s="153" t="n">
        <v>1</v>
      </c>
      <c r="R288" s="153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/>
      <c r="B289" s="137" t="str">
        <f aca="false">B13</f>
        <v>Tarnowska Magdalena</v>
      </c>
      <c r="C289" s="147"/>
      <c r="D289" s="147"/>
      <c r="E289" s="148" t="n">
        <v>20</v>
      </c>
      <c r="F289" s="148"/>
      <c r="G289" s="149" t="s">
        <v>47</v>
      </c>
      <c r="H289" s="149"/>
      <c r="I289" s="150" t="n">
        <f aca="false">E289-4</f>
        <v>16</v>
      </c>
      <c r="J289" s="150"/>
      <c r="K289" s="149" t="s">
        <v>47</v>
      </c>
      <c r="L289" s="149"/>
      <c r="M289" s="142" t="s">
        <v>47</v>
      </c>
      <c r="N289" s="142"/>
      <c r="O289" s="152" t="n">
        <f aca="false">SUM(AH13,AH36,AH59,AH82,AH105,AH128,AH151,AH174,AH197,AH220,AH243,AH266)</f>
        <v>22</v>
      </c>
      <c r="P289" s="152"/>
      <c r="Q289" s="158" t="n">
        <v>0.75</v>
      </c>
      <c r="R289" s="158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67"/>
    </row>
    <row r="290" customFormat="false" ht="12.75" hidden="false" customHeight="true" outlineLevel="0" collapsed="false">
      <c r="A290" s="146"/>
      <c r="B290" s="137" t="str">
        <f aca="false">B14</f>
        <v>Tarnowska Stanisława</v>
      </c>
      <c r="C290" s="147"/>
      <c r="D290" s="147"/>
      <c r="E290" s="148" t="n">
        <v>26</v>
      </c>
      <c r="F290" s="148"/>
      <c r="G290" s="149" t="s">
        <v>47</v>
      </c>
      <c r="H290" s="149"/>
      <c r="I290" s="150" t="n">
        <f aca="false">E290-4</f>
        <v>22</v>
      </c>
      <c r="J290" s="150"/>
      <c r="K290" s="149" t="s">
        <v>47</v>
      </c>
      <c r="L290" s="149"/>
      <c r="M290" s="151" t="s">
        <v>47</v>
      </c>
      <c r="N290" s="151"/>
      <c r="O290" s="152" t="n">
        <f aca="false">SUM(AH14,AH37,AH60,AH83,AH106,AH129,AH152,AH175,AH198,AH221,AH244,AH267)</f>
        <v>22</v>
      </c>
      <c r="P290" s="152"/>
      <c r="Q290" s="158" t="n">
        <v>0.75</v>
      </c>
      <c r="R290" s="158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67"/>
    </row>
    <row r="291" customFormat="false" ht="12.75" hidden="false" customHeight="true" outlineLevel="0" collapsed="false">
      <c r="A291" s="146"/>
      <c r="B291" s="137" t="n">
        <f aca="false">B15</f>
        <v>0</v>
      </c>
      <c r="C291" s="147"/>
      <c r="D291" s="147"/>
      <c r="E291" s="148"/>
      <c r="F291" s="148"/>
      <c r="G291" s="149"/>
      <c r="H291" s="149"/>
      <c r="I291" s="150"/>
      <c r="J291" s="150"/>
      <c r="K291" s="149"/>
      <c r="L291" s="149"/>
      <c r="M291" s="142"/>
      <c r="N291" s="142"/>
      <c r="O291" s="152"/>
      <c r="P291" s="152"/>
      <c r="Q291" s="158"/>
      <c r="R291" s="158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67"/>
    </row>
    <row r="292" customFormat="false" ht="12.75" hidden="false" customHeight="true" outlineLevel="0" collapsed="false">
      <c r="A292" s="146" t="n">
        <v>9</v>
      </c>
      <c r="B292" s="137" t="str">
        <f aca="false">B16</f>
        <v>Cichos Danuta</v>
      </c>
      <c r="C292" s="147"/>
      <c r="D292" s="147"/>
      <c r="E292" s="148" t="n">
        <v>26</v>
      </c>
      <c r="F292" s="148"/>
      <c r="G292" s="149" t="s">
        <v>47</v>
      </c>
      <c r="H292" s="149"/>
      <c r="I292" s="150" t="n">
        <f aca="false">E292-4</f>
        <v>22</v>
      </c>
      <c r="J292" s="150"/>
      <c r="K292" s="149" t="s">
        <v>47</v>
      </c>
      <c r="L292" s="149"/>
      <c r="M292" s="151" t="s">
        <v>47</v>
      </c>
      <c r="N292" s="151"/>
      <c r="O292" s="152" t="n">
        <f aca="false">SUM(AH16,AH39,AH62,AH85,AH108,AH131,AH154,AH177,AH200,AH223,AH246,AH269)</f>
        <v>22</v>
      </c>
      <c r="P292" s="152"/>
      <c r="Q292" s="158" t="n">
        <v>1</v>
      </c>
      <c r="R292" s="158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0</v>
      </c>
      <c r="B293" s="137" t="str">
        <f aca="false">B17</f>
        <v>Kapusta Mariya</v>
      </c>
      <c r="C293" s="147"/>
      <c r="D293" s="147"/>
      <c r="E293" s="148" t="n">
        <v>26</v>
      </c>
      <c r="F293" s="148"/>
      <c r="G293" s="149" t="s">
        <v>47</v>
      </c>
      <c r="H293" s="149"/>
      <c r="I293" s="150" t="n">
        <f aca="false">E293-4</f>
        <v>22</v>
      </c>
      <c r="J293" s="150"/>
      <c r="K293" s="149" t="s">
        <v>47</v>
      </c>
      <c r="L293" s="149"/>
      <c r="M293" s="142" t="s">
        <v>47</v>
      </c>
      <c r="N293" s="142"/>
      <c r="O293" s="152" t="n">
        <f aca="false">SUM(AH17,AH40,AH63,AH86,AH109,AH132,AH155,AH178,AH201,AH224,AH247,AH270)</f>
        <v>22</v>
      </c>
      <c r="P293" s="152"/>
      <c r="Q293" s="158" t="n">
        <v>1</v>
      </c>
      <c r="R293" s="158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2.75" hidden="false" customHeight="true" outlineLevel="0" collapsed="false">
      <c r="A294" s="146" t="n">
        <v>11</v>
      </c>
      <c r="B294" s="137" t="str">
        <f aca="false">B18</f>
        <v>Kuryłek Anna</v>
      </c>
      <c r="C294" s="147"/>
      <c r="D294" s="147"/>
      <c r="E294" s="148" t="n">
        <v>26</v>
      </c>
      <c r="F294" s="148"/>
      <c r="G294" s="149" t="s">
        <v>47</v>
      </c>
      <c r="H294" s="149"/>
      <c r="I294" s="150" t="n">
        <f aca="false">E294-4</f>
        <v>22</v>
      </c>
      <c r="J294" s="150"/>
      <c r="K294" s="149" t="s">
        <v>47</v>
      </c>
      <c r="L294" s="149"/>
      <c r="M294" s="151" t="s">
        <v>47</v>
      </c>
      <c r="N294" s="151"/>
      <c r="O294" s="152" t="n">
        <f aca="false">SUM(AH18,AH41,AH64,AH87,AH110,AH133,AH156,AH179,AH202,AH225,AH248,AH271)</f>
        <v>22</v>
      </c>
      <c r="P294" s="152"/>
      <c r="Q294" s="158" t="n">
        <v>1</v>
      </c>
      <c r="R294" s="158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2</v>
      </c>
      <c r="B295" s="137" t="str">
        <f aca="false">B19</f>
        <v>Łukasiewicz Danuta</v>
      </c>
      <c r="C295" s="147"/>
      <c r="D295" s="147"/>
      <c r="E295" s="148" t="n">
        <v>26</v>
      </c>
      <c r="F295" s="148"/>
      <c r="G295" s="149" t="s">
        <v>47</v>
      </c>
      <c r="H295" s="149"/>
      <c r="I295" s="150" t="n">
        <f aca="false">E295-4</f>
        <v>22</v>
      </c>
      <c r="J295" s="150"/>
      <c r="K295" s="149" t="s">
        <v>47</v>
      </c>
      <c r="L295" s="149"/>
      <c r="M295" s="142" t="s">
        <v>47</v>
      </c>
      <c r="N295" s="142"/>
      <c r="O295" s="152" t="n">
        <f aca="false">SUM(AH19,AH42,AH65,AH88,AH111,AH134,AH157,AH180,AH203,AH226,AH249,AH272)</f>
        <v>22</v>
      </c>
      <c r="P295" s="152"/>
      <c r="Q295" s="158" t="n">
        <v>0.75</v>
      </c>
      <c r="R295" s="158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2.75" hidden="false" customHeight="true" outlineLevel="0" collapsed="false">
      <c r="A296" s="146" t="n">
        <v>13</v>
      </c>
      <c r="B296" s="137" t="str">
        <f aca="false">B20</f>
        <v>Łyźniak Danuta</v>
      </c>
      <c r="C296" s="147"/>
      <c r="D296" s="147"/>
      <c r="E296" s="148" t="n">
        <v>26</v>
      </c>
      <c r="F296" s="148"/>
      <c r="G296" s="149" t="s">
        <v>47</v>
      </c>
      <c r="H296" s="149"/>
      <c r="I296" s="150" t="n">
        <f aca="false">E296-4</f>
        <v>22</v>
      </c>
      <c r="J296" s="150"/>
      <c r="K296" s="149" t="s">
        <v>47</v>
      </c>
      <c r="L296" s="149"/>
      <c r="M296" s="151" t="s">
        <v>47</v>
      </c>
      <c r="N296" s="151"/>
      <c r="O296" s="152" t="n">
        <f aca="false">SUM(AH20,AH43,AH66,AH89,AH112,AH135,AH158,AH181,AH204,AH227,AH250,AH273)</f>
        <v>22</v>
      </c>
      <c r="P296" s="152"/>
      <c r="Q296" s="158" t="n">
        <v>1</v>
      </c>
      <c r="R296" s="158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2.75" hidden="false" customHeight="true" outlineLevel="0" collapsed="false">
      <c r="A297" s="146" t="n">
        <v>14</v>
      </c>
      <c r="B297" s="137" t="str">
        <f aca="false">B21</f>
        <v>Wysocka Alina</v>
      </c>
      <c r="C297" s="147"/>
      <c r="D297" s="147"/>
      <c r="E297" s="148" t="n">
        <v>26</v>
      </c>
      <c r="F297" s="148"/>
      <c r="G297" s="149" t="s">
        <v>47</v>
      </c>
      <c r="H297" s="149"/>
      <c r="I297" s="150" t="n">
        <f aca="false">E297-4</f>
        <v>22</v>
      </c>
      <c r="J297" s="150"/>
      <c r="K297" s="149" t="s">
        <v>47</v>
      </c>
      <c r="L297" s="149"/>
      <c r="M297" s="142" t="s">
        <v>47</v>
      </c>
      <c r="N297" s="142"/>
      <c r="O297" s="152" t="n">
        <f aca="false">SUM(AH21,AH44,AH67,AH90,AH113,AH136,AH159,AH182,AH205,AH228,AH251,AH274)</f>
        <v>22</v>
      </c>
      <c r="P297" s="152"/>
      <c r="Q297" s="158" t="n">
        <v>1</v>
      </c>
      <c r="R297" s="158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  <row r="298" customFormat="false" ht="12.75" hidden="false" customHeight="true" outlineLevel="0" collapsed="false">
      <c r="A298" s="146" t="n">
        <v>15</v>
      </c>
      <c r="B298" s="137" t="n">
        <f aca="false">B22</f>
        <v>0</v>
      </c>
      <c r="C298" s="147"/>
      <c r="D298" s="147"/>
      <c r="E298" s="148"/>
      <c r="F298" s="148"/>
      <c r="G298" s="149"/>
      <c r="H298" s="149"/>
      <c r="I298" s="150"/>
      <c r="J298" s="150"/>
      <c r="K298" s="149"/>
      <c r="L298" s="149"/>
      <c r="M298" s="142"/>
      <c r="N298" s="142"/>
      <c r="O298" s="152"/>
      <c r="P298" s="152"/>
      <c r="Q298" s="158"/>
      <c r="R298" s="158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67"/>
    </row>
    <row r="299" customFormat="false" ht="12.75" hidden="false" customHeight="true" outlineLevel="0" collapsed="false">
      <c r="A299" s="146" t="n">
        <v>16</v>
      </c>
      <c r="B299" s="137" t="str">
        <f aca="false">B23</f>
        <v>Milczarek Paweł</v>
      </c>
      <c r="C299" s="147"/>
      <c r="D299" s="147"/>
      <c r="E299" s="148" t="n">
        <v>26</v>
      </c>
      <c r="F299" s="148"/>
      <c r="G299" s="149" t="s">
        <v>47</v>
      </c>
      <c r="H299" s="149"/>
      <c r="I299" s="150" t="n">
        <f aca="false">E299-4</f>
        <v>22</v>
      </c>
      <c r="J299" s="150"/>
      <c r="K299" s="149" t="s">
        <v>47</v>
      </c>
      <c r="L299" s="149"/>
      <c r="M299" s="151" t="s">
        <v>47</v>
      </c>
      <c r="N299" s="151"/>
      <c r="O299" s="152" t="n">
        <f aca="false">SUM(AH23,AH46,AH69,AH92,AH115,AH138,AH161,AH184,AH207,AH230,AH253,AH276)</f>
        <v>22</v>
      </c>
      <c r="P299" s="152"/>
      <c r="Q299" s="158" t="n">
        <v>1</v>
      </c>
      <c r="R299" s="158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67"/>
    </row>
    <row r="300" customFormat="false" ht="13.5" hidden="false" customHeight="true" outlineLevel="0" collapsed="false">
      <c r="A300" s="146" t="n">
        <v>17</v>
      </c>
      <c r="B300" s="137" t="str">
        <f aca="false">B24</f>
        <v>Talabski Paweł</v>
      </c>
      <c r="C300" s="159"/>
      <c r="D300" s="159"/>
      <c r="E300" s="148" t="n">
        <v>26</v>
      </c>
      <c r="F300" s="148"/>
      <c r="G300" s="149" t="s">
        <v>47</v>
      </c>
      <c r="H300" s="149"/>
      <c r="I300" s="160" t="n">
        <f aca="false">E300-4</f>
        <v>22</v>
      </c>
      <c r="J300" s="160"/>
      <c r="K300" s="149" t="s">
        <v>47</v>
      </c>
      <c r="L300" s="149"/>
      <c r="M300" s="142" t="s">
        <v>47</v>
      </c>
      <c r="N300" s="142"/>
      <c r="O300" s="152" t="n">
        <f aca="false">SUM(AH24,AH47,AH70,AH93,AH116,AH139,AH162,AH185,AH208,AH231,AH254,AH277)</f>
        <v>22</v>
      </c>
      <c r="P300" s="152"/>
      <c r="Q300" s="161" t="n">
        <v>1</v>
      </c>
      <c r="R300" s="161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67"/>
    </row>
  </sheetData>
  <mergeCells count="205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  <mergeCell ref="C298:D298"/>
    <mergeCell ref="E298:F298"/>
    <mergeCell ref="G298:H298"/>
    <mergeCell ref="I298:J298"/>
    <mergeCell ref="K298:L298"/>
    <mergeCell ref="M298:N298"/>
    <mergeCell ref="O298:P298"/>
    <mergeCell ref="Q298:R298"/>
    <mergeCell ref="S298:AE298"/>
    <mergeCell ref="C299:D299"/>
    <mergeCell ref="E299:F299"/>
    <mergeCell ref="G299:H299"/>
    <mergeCell ref="I299:J299"/>
    <mergeCell ref="K299:L299"/>
    <mergeCell ref="M299:N299"/>
    <mergeCell ref="O299:P299"/>
    <mergeCell ref="Q299:R299"/>
    <mergeCell ref="S299:AE299"/>
    <mergeCell ref="C300:D300"/>
    <mergeCell ref="E300:F300"/>
    <mergeCell ref="G300:H300"/>
    <mergeCell ref="I300:J300"/>
    <mergeCell ref="K300:L300"/>
    <mergeCell ref="M300:N300"/>
    <mergeCell ref="O300:P300"/>
    <mergeCell ref="Q300:R300"/>
    <mergeCell ref="S300:AE300"/>
  </mergeCells>
  <conditionalFormatting sqref="C5:AG24">
    <cfRule type="cellIs" priority="2" operator="between" aboveAverage="0" equalAverage="0" bottom="0" percent="0" rank="0" text="" dxfId="0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1">
      <formula>4</formula>
      <formula>8</formula>
    </cfRule>
  </conditionalFormatting>
  <printOptions headings="false" gridLines="false" gridLinesSet="true" horizontalCentered="false" verticalCentered="true"/>
  <pageMargins left="0.609722222222222" right="0.140277777777778" top="0.290277777777778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93" man="true" max="16383" min="0"/>
    <brk id="185" man="true" max="16383" min="0"/>
    <brk id="25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A215" colorId="64" zoomScale="100" zoomScaleNormal="100" zoomScalePageLayoutView="100" workbookViewId="0">
      <selection pane="topLeft" activeCell="AH235" activeCellId="0" sqref="AH23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43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94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 t="s">
        <v>95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 t="s">
        <v>96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 t="s">
        <v>97</v>
      </c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 t="s">
        <v>98</v>
      </c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0.75" hidden="false" customHeight="true" outlineLevel="0" collapsed="false">
      <c r="A10" s="146" t="n">
        <v>6</v>
      </c>
      <c r="B10" s="79"/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true" customHeight="true" outlineLevel="0" collapsed="false">
      <c r="A11" s="146" t="n">
        <v>7</v>
      </c>
      <c r="B11" s="203"/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true" customHeight="true" outlineLevel="0" collapsed="false">
      <c r="A12" s="146" t="n">
        <v>8</v>
      </c>
      <c r="B12" s="79"/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tru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tru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tru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tru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tru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tru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tru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tru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tru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tru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tru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tru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str">
        <f aca="false">B5</f>
        <v>Joachim Muszelik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Danuta Pytlik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str">
        <f aca="false">B7</f>
        <v>Jadwiga Siębor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str">
        <f aca="false">B8</f>
        <v>Sławomira Sikacka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str">
        <f aca="false">B9</f>
        <v>Grażyna Wacławska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true" customHeight="true" outlineLevel="0" collapsed="false">
      <c r="A33" s="78" t="n">
        <v>6</v>
      </c>
      <c r="B33" s="79" t="n">
        <f aca="false">B10</f>
        <v>0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true" customHeight="true" outlineLevel="0" collapsed="false">
      <c r="A34" s="78" t="n">
        <v>7</v>
      </c>
      <c r="B34" s="79" t="n">
        <f aca="false">B11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true" customHeight="true" outlineLevel="0" collapsed="false">
      <c r="A35" s="78" t="n">
        <v>8</v>
      </c>
      <c r="B35" s="79" t="n">
        <f aca="false">B12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true" customHeight="true" outlineLevel="0" collapsed="false">
      <c r="A36" s="78" t="n">
        <v>9</v>
      </c>
      <c r="B36" s="79" t="n">
        <f aca="false">B13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true" customHeight="true" outlineLevel="0" collapsed="false">
      <c r="A37" s="78" t="n">
        <v>10</v>
      </c>
      <c r="B37" s="79" t="n">
        <f aca="false">B14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true" customHeight="true" outlineLevel="0" collapsed="false">
      <c r="A38" s="78" t="n">
        <v>11</v>
      </c>
      <c r="B38" s="79" t="n">
        <f aca="false">B15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true" customHeight="true" outlineLevel="0" collapsed="false">
      <c r="A39" s="78" t="n">
        <v>12</v>
      </c>
      <c r="B39" s="79" t="n">
        <f aca="false">B16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true" customHeight="true" outlineLevel="0" collapsed="false">
      <c r="A40" s="78" t="n">
        <v>13</v>
      </c>
      <c r="B40" s="79" t="n">
        <f aca="false">B17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true" customHeight="true" outlineLevel="0" collapsed="false">
      <c r="A41" s="78" t="n">
        <v>14</v>
      </c>
      <c r="B41" s="79" t="n">
        <f aca="false">B18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tru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tru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tru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tru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tru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tru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str">
        <f aca="false">B5</f>
        <v>Joachim Muszelik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/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0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Danuta Pytlik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/>
      <c r="M52" s="30"/>
      <c r="N52" s="74"/>
      <c r="O52" s="74"/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str">
        <f aca="false">B7</f>
        <v>Jadwiga Siębor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str">
        <f aca="false">B8</f>
        <v>Sławomira Sikacka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str">
        <f aca="false">B9</f>
        <v>Grażyna Wacławska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 t="s">
        <v>33</v>
      </c>
      <c r="AA55" s="30" t="s">
        <v>33</v>
      </c>
      <c r="AB55" s="74" t="s">
        <v>33</v>
      </c>
      <c r="AC55" s="74" t="s">
        <v>33</v>
      </c>
      <c r="AD55" s="74" t="s">
        <v>33</v>
      </c>
      <c r="AE55" s="26" t="s">
        <v>10</v>
      </c>
      <c r="AF55" s="24" t="s">
        <v>10</v>
      </c>
      <c r="AG55" s="74"/>
      <c r="AH55" s="67" t="n">
        <f aca="false">COUNTA(E55:I55,L55:P55,S55:W55,Z55:AD55,AG55)</f>
        <v>5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0.75" hidden="false" customHeight="true" outlineLevel="0" collapsed="false">
      <c r="A56" s="19" t="n">
        <v>6</v>
      </c>
      <c r="B56" s="91" t="n">
        <f aca="false">B10</f>
        <v>0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true" customHeight="true" outlineLevel="0" collapsed="false">
      <c r="A57" s="19" t="n">
        <v>7</v>
      </c>
      <c r="B57" s="91" t="n">
        <f aca="false">B11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true" customHeight="true" outlineLevel="0" collapsed="false">
      <c r="A58" s="19" t="n">
        <v>8</v>
      </c>
      <c r="B58" s="91" t="n">
        <f aca="false">B12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true" customHeight="true" outlineLevel="0" collapsed="false">
      <c r="A59" s="19" t="n">
        <v>9</v>
      </c>
      <c r="B59" s="91" t="n">
        <f aca="false">B13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true" customHeight="true" outlineLevel="0" collapsed="false">
      <c r="A60" s="19" t="n">
        <v>10</v>
      </c>
      <c r="B60" s="91" t="n">
        <f aca="false">B14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true" customHeight="true" outlineLevel="0" collapsed="false">
      <c r="A61" s="19" t="n">
        <v>11</v>
      </c>
      <c r="B61" s="91" t="n">
        <f aca="false">B15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true" customHeight="true" outlineLevel="0" collapsed="false">
      <c r="A62" s="19" t="n">
        <v>12</v>
      </c>
      <c r="B62" s="91" t="n">
        <f aca="false">B16</f>
        <v>0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true" customHeight="true" outlineLevel="0" collapsed="false">
      <c r="A63" s="19" t="n">
        <v>13</v>
      </c>
      <c r="B63" s="91" t="n">
        <f aca="false">B17</f>
        <v>0</v>
      </c>
      <c r="C63" s="90" t="s">
        <v>10</v>
      </c>
      <c r="D63" s="24" t="s">
        <v>10</v>
      </c>
      <c r="E63" s="74"/>
      <c r="F63" s="30"/>
      <c r="G63" s="74"/>
      <c r="H63" s="74"/>
      <c r="I63" s="74"/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0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true" customHeight="true" outlineLevel="0" collapsed="false">
      <c r="A64" s="19" t="n">
        <v>14</v>
      </c>
      <c r="B64" s="91" t="n">
        <f aca="false">B18</f>
        <v>0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tru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tru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tru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tru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tru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tru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str">
        <f aca="false">B5</f>
        <v>Joachim Muszelik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Danuta Pytlik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215" t="s">
        <v>33</v>
      </c>
      <c r="Y75" s="216" t="s">
        <v>33</v>
      </c>
      <c r="Z75" s="216" t="s">
        <v>33</v>
      </c>
      <c r="AA75" s="216" t="s">
        <v>33</v>
      </c>
      <c r="AB75" s="26" t="s">
        <v>10</v>
      </c>
      <c r="AC75" s="24" t="s">
        <v>10</v>
      </c>
      <c r="AD75" s="216" t="s">
        <v>33</v>
      </c>
      <c r="AE75" s="215" t="s">
        <v>33</v>
      </c>
      <c r="AF75" s="216" t="s">
        <v>33</v>
      </c>
      <c r="AH75" s="1" t="n">
        <f aca="false">COUNTA(C75:F75,I75:M75,P75:T75,X75:AA75,AD75:AF75)</f>
        <v>7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str">
        <f aca="false">B7</f>
        <v>Jadwiga Siębor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str">
        <f aca="false">B8</f>
        <v>Sławomira Sikacka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str">
        <f aca="false">B9</f>
        <v>Grażyna Wacławska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true" customHeight="true" outlineLevel="0" collapsed="false">
      <c r="A79" s="19" t="n">
        <v>6</v>
      </c>
      <c r="B79" s="91" t="n">
        <f aca="false">B10</f>
        <v>0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true" customHeight="true" outlineLevel="0" collapsed="false">
      <c r="A80" s="19" t="n">
        <v>7</v>
      </c>
      <c r="B80" s="91" t="n">
        <f aca="false">B11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true" customHeight="true" outlineLevel="0" collapsed="false">
      <c r="A81" s="19" t="n">
        <v>8</v>
      </c>
      <c r="B81" s="91" t="n">
        <f aca="false">B12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true" customHeight="true" outlineLevel="0" collapsed="false">
      <c r="A82" s="19" t="n">
        <v>9</v>
      </c>
      <c r="B82" s="91" t="n">
        <f aca="false">B13</f>
        <v>0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true" customHeight="true" outlineLevel="0" collapsed="false">
      <c r="A83" s="19" t="n">
        <v>10</v>
      </c>
      <c r="B83" s="91" t="n">
        <f aca="false">B14</f>
        <v>0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true" customHeight="true" outlineLevel="0" collapsed="false">
      <c r="A84" s="19" t="n">
        <v>11</v>
      </c>
      <c r="B84" s="91" t="n">
        <f aca="false">B15</f>
        <v>0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true" customHeight="true" outlineLevel="0" collapsed="false">
      <c r="A85" s="19" t="n">
        <v>12</v>
      </c>
      <c r="B85" s="91" t="n">
        <f aca="false">B16</f>
        <v>0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/>
      <c r="AB85" s="26" t="s">
        <v>10</v>
      </c>
      <c r="AC85" s="24" t="s">
        <v>10</v>
      </c>
      <c r="AD85" s="74"/>
      <c r="AE85" s="30"/>
      <c r="AF85" s="74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true" customHeight="true" outlineLevel="0" collapsed="false">
      <c r="A86" s="19" t="n">
        <v>13</v>
      </c>
      <c r="B86" s="91" t="n">
        <f aca="false">B17</f>
        <v>0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true" customHeight="true" outlineLevel="0" collapsed="false">
      <c r="A87" s="19" t="n">
        <v>14</v>
      </c>
      <c r="B87" s="91" t="n">
        <f aca="false">B18</f>
        <v>0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tru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tru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tru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tru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tru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tru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str">
        <f aca="false">B5</f>
        <v>Joachim Muszelik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0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Danuta Pytlik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74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0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str">
        <f aca="false">B7</f>
        <v>Jadwiga Siębor</v>
      </c>
      <c r="C99" s="90" t="s">
        <v>10</v>
      </c>
      <c r="D99" s="30"/>
      <c r="E99" s="26" t="s">
        <v>10</v>
      </c>
      <c r="F99" s="26" t="s">
        <v>10</v>
      </c>
      <c r="G99" s="215" t="s">
        <v>33</v>
      </c>
      <c r="H99" s="215" t="s">
        <v>33</v>
      </c>
      <c r="I99" s="215" t="s">
        <v>33</v>
      </c>
      <c r="J99" s="215" t="s">
        <v>33</v>
      </c>
      <c r="K99" s="215" t="s">
        <v>33</v>
      </c>
      <c r="L99" s="26" t="s">
        <v>10</v>
      </c>
      <c r="M99" s="26" t="s">
        <v>10</v>
      </c>
      <c r="N99" s="215" t="s">
        <v>33</v>
      </c>
      <c r="O99" s="215" t="s">
        <v>33</v>
      </c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7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str">
        <f aca="false">B8</f>
        <v>Sławomira Sikacka</v>
      </c>
      <c r="C100" s="90" t="s">
        <v>10</v>
      </c>
      <c r="D100" s="30"/>
      <c r="E100" s="26" t="s">
        <v>10</v>
      </c>
      <c r="F100" s="26" t="s">
        <v>10</v>
      </c>
      <c r="G100" s="30"/>
      <c r="H100" s="30"/>
      <c r="I100" s="30"/>
      <c r="J100" s="30"/>
      <c r="K100" s="74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215" t="s">
        <v>33</v>
      </c>
      <c r="V100" s="215" t="s">
        <v>33</v>
      </c>
      <c r="W100" s="215" t="s">
        <v>33</v>
      </c>
      <c r="X100" s="215" t="s">
        <v>33</v>
      </c>
      <c r="Y100" s="216" t="s">
        <v>33</v>
      </c>
      <c r="Z100" s="26" t="s">
        <v>10</v>
      </c>
      <c r="AA100" s="26" t="s">
        <v>10</v>
      </c>
      <c r="AB100" s="215" t="s">
        <v>33</v>
      </c>
      <c r="AC100" s="215" t="s">
        <v>33</v>
      </c>
      <c r="AD100" s="30"/>
      <c r="AE100" s="30"/>
      <c r="AF100" s="30"/>
      <c r="AG100" s="26" t="s">
        <v>10</v>
      </c>
      <c r="AH100" s="67" t="n">
        <f aca="false">COUNTA(D100,G100:K100,N100:R100,U100:Y100,AB100:AF100)</f>
        <v>7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str">
        <f aca="false">B9</f>
        <v>Grażyna Wacławska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0.75" hidden="false" customHeight="true" outlineLevel="0" collapsed="false">
      <c r="A102" s="19" t="n">
        <v>6</v>
      </c>
      <c r="B102" s="91" t="n">
        <f aca="false">B10</f>
        <v>0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true" customHeight="true" outlineLevel="0" collapsed="false">
      <c r="A103" s="19" t="n">
        <v>7</v>
      </c>
      <c r="B103" s="91" t="n">
        <f aca="false">B11</f>
        <v>0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true" customHeight="true" outlineLevel="0" collapsed="false">
      <c r="A104" s="19" t="n">
        <v>8</v>
      </c>
      <c r="B104" s="91" t="n">
        <f aca="false">B12</f>
        <v>0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true" customHeight="true" outlineLevel="0" collapsed="false">
      <c r="A105" s="19" t="n">
        <v>9</v>
      </c>
      <c r="B105" s="91" t="n">
        <f aca="false">B13</f>
        <v>0</v>
      </c>
      <c r="C105" s="90" t="s">
        <v>10</v>
      </c>
      <c r="D105" s="30"/>
      <c r="E105" s="26" t="s">
        <v>10</v>
      </c>
      <c r="F105" s="26" t="s">
        <v>10</v>
      </c>
      <c r="G105" s="30"/>
      <c r="H105" s="30"/>
      <c r="I105" s="30"/>
      <c r="J105" s="30"/>
      <c r="K105" s="74"/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true" customHeight="true" outlineLevel="0" collapsed="false">
      <c r="A106" s="19" t="n">
        <v>10</v>
      </c>
      <c r="B106" s="91" t="n">
        <f aca="false">B14</f>
        <v>0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true" customHeight="true" outlineLevel="0" collapsed="false">
      <c r="A107" s="19" t="n">
        <v>11</v>
      </c>
      <c r="B107" s="91" t="n">
        <f aca="false">B15</f>
        <v>0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/>
      <c r="V107" s="30"/>
      <c r="W107" s="30"/>
      <c r="X107" s="30"/>
      <c r="Y107" s="74"/>
      <c r="Z107" s="26" t="s">
        <v>10</v>
      </c>
      <c r="AA107" s="26" t="s">
        <v>10</v>
      </c>
      <c r="AB107" s="30"/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true" customHeight="true" outlineLevel="0" collapsed="false">
      <c r="A108" s="19" t="n">
        <v>12</v>
      </c>
      <c r="B108" s="91" t="n">
        <f aca="false">B16</f>
        <v>0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true" customHeight="true" outlineLevel="0" collapsed="false">
      <c r="A109" s="19" t="n">
        <v>13</v>
      </c>
      <c r="B109" s="91" t="n">
        <f aca="false">B17</f>
        <v>0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true" customHeight="true" outlineLevel="0" collapsed="false">
      <c r="A110" s="19" t="n">
        <v>14</v>
      </c>
      <c r="B110" s="91" t="n">
        <f aca="false">B18</f>
        <v>0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/>
      <c r="O110" s="30"/>
      <c r="P110" s="30"/>
      <c r="Q110" s="30"/>
      <c r="R110" s="74"/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0</v>
      </c>
    </row>
    <row r="111" customFormat="false" ht="12.75" hidden="tru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tru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tru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tru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tru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tru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str">
        <f aca="false">B5</f>
        <v>Joachim Muszelik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0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Danuta Pytlik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74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0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str">
        <f aca="false">B7</f>
        <v>Jadwiga Siębor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216" t="s">
        <v>33</v>
      </c>
      <c r="Z122" s="215" t="s">
        <v>33</v>
      </c>
      <c r="AA122" s="216" t="s">
        <v>33</v>
      </c>
      <c r="AB122" s="216" t="s">
        <v>33</v>
      </c>
      <c r="AC122" s="216" t="s">
        <v>33</v>
      </c>
      <c r="AD122" s="26" t="s">
        <v>10</v>
      </c>
      <c r="AE122" s="24" t="s">
        <v>10</v>
      </c>
      <c r="AF122" s="216" t="s">
        <v>33</v>
      </c>
      <c r="AH122" s="67" t="n">
        <f aca="false">COUNTA(D122:H122,K122:O122,R122:T122,V122,Y122:AC122,AF122)</f>
        <v>6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str">
        <f aca="false">B8</f>
        <v>Sławomira Sikacka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/>
      <c r="S123" s="30"/>
      <c r="T123" s="74"/>
      <c r="U123" s="24" t="s">
        <v>10</v>
      </c>
      <c r="V123" s="30"/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str">
        <f aca="false">B9</f>
        <v>Grażyna Wacławska</v>
      </c>
      <c r="C124" s="21" t="s">
        <v>10</v>
      </c>
      <c r="D124" s="74"/>
      <c r="E124" s="30"/>
      <c r="F124" s="74"/>
      <c r="G124" s="74"/>
      <c r="H124" s="216" t="s">
        <v>33</v>
      </c>
      <c r="I124" s="26" t="s">
        <v>10</v>
      </c>
      <c r="J124" s="24" t="s">
        <v>10</v>
      </c>
      <c r="K124" s="216" t="s">
        <v>33</v>
      </c>
      <c r="L124" s="215" t="s">
        <v>33</v>
      </c>
      <c r="M124" s="216" t="s">
        <v>33</v>
      </c>
      <c r="N124" s="216" t="s">
        <v>33</v>
      </c>
      <c r="O124" s="216" t="s">
        <v>33</v>
      </c>
      <c r="P124" s="26" t="s">
        <v>10</v>
      </c>
      <c r="Q124" s="24" t="s">
        <v>10</v>
      </c>
      <c r="R124" s="216" t="s">
        <v>33</v>
      </c>
      <c r="S124" s="215" t="s">
        <v>33</v>
      </c>
      <c r="T124" s="216" t="s">
        <v>33</v>
      </c>
      <c r="U124" s="24" t="s">
        <v>10</v>
      </c>
      <c r="V124" s="215" t="s">
        <v>33</v>
      </c>
      <c r="W124" s="26" t="s">
        <v>10</v>
      </c>
      <c r="X124" s="24" t="s">
        <v>10</v>
      </c>
      <c r="Y124" s="74"/>
      <c r="Z124" s="30"/>
      <c r="AA124" s="74"/>
      <c r="AB124" s="74"/>
      <c r="AC124" s="30"/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1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true" customHeight="true" outlineLevel="0" collapsed="false">
      <c r="A125" s="19" t="n">
        <v>6</v>
      </c>
      <c r="B125" s="91" t="n">
        <f aca="false">B10</f>
        <v>0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0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true" customHeight="true" outlineLevel="0" collapsed="false">
      <c r="A126" s="19" t="n">
        <v>7</v>
      </c>
      <c r="B126" s="91" t="n">
        <f aca="false">B11</f>
        <v>0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true" customHeight="true" outlineLevel="0" collapsed="false">
      <c r="A127" s="19" t="n">
        <v>8</v>
      </c>
      <c r="B127" s="91" t="n">
        <f aca="false">B12</f>
        <v>0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true" customHeight="true" outlineLevel="0" collapsed="false">
      <c r="A128" s="19" t="n">
        <v>9</v>
      </c>
      <c r="B128" s="91" t="n">
        <f aca="false">B13</f>
        <v>0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true" customHeight="true" outlineLevel="0" collapsed="false">
      <c r="A129" s="19" t="n">
        <v>10</v>
      </c>
      <c r="B129" s="91" t="n">
        <f aca="false">B14</f>
        <v>0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true" customHeight="true" outlineLevel="0" collapsed="false">
      <c r="A130" s="19" t="n">
        <v>11</v>
      </c>
      <c r="B130" s="91" t="n">
        <f aca="false">B15</f>
        <v>0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true" customHeight="true" outlineLevel="0" collapsed="false">
      <c r="A131" s="19" t="n">
        <v>12</v>
      </c>
      <c r="B131" s="91" t="n">
        <f aca="false">B16</f>
        <v>0</v>
      </c>
      <c r="C131" s="21" t="s">
        <v>10</v>
      </c>
      <c r="D131" s="74"/>
      <c r="E131" s="30"/>
      <c r="F131" s="74"/>
      <c r="G131" s="74"/>
      <c r="H131" s="74"/>
      <c r="I131" s="26" t="s">
        <v>10</v>
      </c>
      <c r="J131" s="24" t="s">
        <v>10</v>
      </c>
      <c r="K131" s="74"/>
      <c r="L131" s="30"/>
      <c r="M131" s="74"/>
      <c r="N131" s="74"/>
      <c r="O131" s="74"/>
      <c r="P131" s="26" t="s">
        <v>10</v>
      </c>
      <c r="Q131" s="24" t="s">
        <v>10</v>
      </c>
      <c r="R131" s="74"/>
      <c r="S131" s="30"/>
      <c r="T131" s="74"/>
      <c r="U131" s="24" t="s">
        <v>10</v>
      </c>
      <c r="V131" s="30"/>
      <c r="W131" s="26" t="s">
        <v>10</v>
      </c>
      <c r="X131" s="24" t="s">
        <v>10</v>
      </c>
      <c r="Y131" s="74"/>
      <c r="Z131" s="30"/>
      <c r="AA131" s="74"/>
      <c r="AB131" s="74"/>
      <c r="AC131" s="30"/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true" customHeight="true" outlineLevel="0" collapsed="false">
      <c r="A132" s="19" t="n">
        <v>13</v>
      </c>
      <c r="B132" s="91" t="n">
        <f aca="false">B17</f>
        <v>0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true" customHeight="true" outlineLevel="0" collapsed="false">
      <c r="A133" s="19" t="n">
        <v>14</v>
      </c>
      <c r="B133" s="91" t="n">
        <f aca="false">B18</f>
        <v>0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tru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tru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tru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tru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tru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tru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str">
        <f aca="false">B5</f>
        <v>Joachim Muszelik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/>
      <c r="AE143" s="106"/>
      <c r="AF143" s="30"/>
      <c r="AG143" s="30"/>
      <c r="AH143" s="1" t="n">
        <f aca="false">COUNTA(C143:F143,I143:M143,P143:T143,W143:AA143,AD143:AG143)</f>
        <v>0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Danuta Pytlik</v>
      </c>
      <c r="C144" s="109"/>
      <c r="D144" s="30"/>
      <c r="E144" s="30"/>
      <c r="F144" s="74"/>
      <c r="G144" s="26" t="s">
        <v>10</v>
      </c>
      <c r="H144" s="26" t="s">
        <v>10</v>
      </c>
      <c r="I144" s="215" t="s">
        <v>33</v>
      </c>
      <c r="J144" s="215" t="s">
        <v>33</v>
      </c>
      <c r="K144" s="215" t="s">
        <v>33</v>
      </c>
      <c r="L144" s="215" t="s">
        <v>33</v>
      </c>
      <c r="M144" s="215" t="s">
        <v>33</v>
      </c>
      <c r="N144" s="26" t="s">
        <v>10</v>
      </c>
      <c r="O144" s="26" t="s">
        <v>10</v>
      </c>
      <c r="P144" s="215" t="s">
        <v>33</v>
      </c>
      <c r="Q144" s="217" t="s">
        <v>33</v>
      </c>
      <c r="R144" s="215" t="s">
        <v>33</v>
      </c>
      <c r="S144" s="215" t="s">
        <v>33</v>
      </c>
      <c r="T144" s="216" t="s">
        <v>33</v>
      </c>
      <c r="U144" s="26" t="s">
        <v>10</v>
      </c>
      <c r="V144" s="26" t="s">
        <v>10</v>
      </c>
      <c r="W144" s="30"/>
      <c r="X144" s="30"/>
      <c r="Y144" s="30"/>
      <c r="Z144" s="30"/>
      <c r="AA144" s="74"/>
      <c r="AB144" s="26" t="s">
        <v>10</v>
      </c>
      <c r="AC144" s="26" t="s">
        <v>10</v>
      </c>
      <c r="AD144" s="30"/>
      <c r="AE144" s="106"/>
      <c r="AF144" s="30"/>
      <c r="AG144" s="30"/>
      <c r="AH144" s="1" t="n">
        <f aca="false">COUNTA(C144:F144,I144:M144,P144:T144,W144:AA144,AD144:AG144)</f>
        <v>10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str">
        <f aca="false">B7</f>
        <v>Jadwiga Siębor</v>
      </c>
      <c r="C145" s="218" t="s">
        <v>33</v>
      </c>
      <c r="D145" s="215" t="s">
        <v>33</v>
      </c>
      <c r="E145" s="215" t="s">
        <v>33</v>
      </c>
      <c r="F145" s="215" t="s">
        <v>33</v>
      </c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54"/>
      <c r="AE145" s="219"/>
      <c r="AF145" s="54"/>
      <c r="AG145" s="54"/>
      <c r="AH145" s="87" t="n">
        <f aca="false">COUNTA(C145:F145,I145:M145,P145:T145,W145:AA145,AD145:AG145)</f>
        <v>4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str">
        <f aca="false">B8</f>
        <v>Sławomira Sikacka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/>
      <c r="Q146" s="30"/>
      <c r="R146" s="30"/>
      <c r="S146" s="30"/>
      <c r="T146" s="30"/>
      <c r="U146" s="26" t="s">
        <v>10</v>
      </c>
      <c r="V146" s="26" t="s">
        <v>10</v>
      </c>
      <c r="W146" s="215" t="s">
        <v>33</v>
      </c>
      <c r="X146" s="215" t="s">
        <v>33</v>
      </c>
      <c r="Y146" s="215" t="s">
        <v>33</v>
      </c>
      <c r="Z146" s="215" t="s">
        <v>33</v>
      </c>
      <c r="AA146" s="215" t="s">
        <v>33</v>
      </c>
      <c r="AB146" s="26" t="s">
        <v>10</v>
      </c>
      <c r="AC146" s="26" t="s">
        <v>10</v>
      </c>
      <c r="AD146" s="215" t="s">
        <v>33</v>
      </c>
      <c r="AE146" s="217" t="s">
        <v>33</v>
      </c>
      <c r="AF146" s="215" t="s">
        <v>33</v>
      </c>
      <c r="AG146" s="215" t="s">
        <v>33</v>
      </c>
      <c r="AH146" s="220" t="n">
        <f aca="false">COUNTA(C146:F146,I146:M146,P146:T146,W146:AA146,AD146:AG146)</f>
        <v>9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" hidden="false" customHeight="true" outlineLevel="0" collapsed="false">
      <c r="A147" s="19" t="n">
        <v>5</v>
      </c>
      <c r="B147" s="91" t="str">
        <f aca="false">B9</f>
        <v>Grażyna Wacławska</v>
      </c>
      <c r="C147" s="109"/>
      <c r="D147" s="30"/>
      <c r="E147" s="30"/>
      <c r="F147" s="30"/>
      <c r="G147" s="26" t="s">
        <v>10</v>
      </c>
      <c r="H147" s="26" t="s">
        <v>10</v>
      </c>
      <c r="I147" s="30"/>
      <c r="J147" s="30"/>
      <c r="K147" s="30"/>
      <c r="L147" s="30"/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30"/>
      <c r="X147" s="30"/>
      <c r="Y147" s="30"/>
      <c r="Z147" s="30"/>
      <c r="AA147" s="74"/>
      <c r="AB147" s="26" t="s">
        <v>10</v>
      </c>
      <c r="AC147" s="26" t="s">
        <v>10</v>
      </c>
      <c r="AD147" s="30"/>
      <c r="AE147" s="106"/>
      <c r="AF147" s="30"/>
      <c r="AG147" s="30"/>
      <c r="AH147" s="1" t="n">
        <f aca="false">COUNTA(C147:F147,I147:M147,P147:T147,W147:AA147,AD147:AG147)</f>
        <v>0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true" customHeight="true" outlineLevel="0" collapsed="false">
      <c r="A148" s="19" t="n">
        <v>6</v>
      </c>
      <c r="B148" s="91" t="n">
        <f aca="false">B10</f>
        <v>0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true" customHeight="true" outlineLevel="0" collapsed="false">
      <c r="A149" s="19" t="n">
        <v>7</v>
      </c>
      <c r="B149" s="91" t="n">
        <f aca="false">B11</f>
        <v>0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/>
      <c r="Q149" s="30"/>
      <c r="R149" s="30"/>
      <c r="S149" s="30"/>
      <c r="T149" s="74"/>
      <c r="U149" s="26" t="s">
        <v>10</v>
      </c>
      <c r="V149" s="26" t="s">
        <v>10</v>
      </c>
      <c r="W149" s="30"/>
      <c r="X149" s="30"/>
      <c r="Y149" s="30"/>
      <c r="Z149" s="30"/>
      <c r="AA149" s="30"/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true" customHeight="true" outlineLevel="0" collapsed="false">
      <c r="A150" s="19" t="n">
        <v>8</v>
      </c>
      <c r="B150" s="91" t="n">
        <f aca="false">B12</f>
        <v>0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true" customHeight="true" outlineLevel="0" collapsed="false">
      <c r="A151" s="19" t="n">
        <v>9</v>
      </c>
      <c r="B151" s="91" t="n">
        <f aca="false">B13</f>
        <v>0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true" customHeight="true" outlineLevel="0" collapsed="false">
      <c r="A152" s="19" t="n">
        <v>10</v>
      </c>
      <c r="B152" s="91" t="n">
        <f aca="false">B14</f>
        <v>0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true" customHeight="true" outlineLevel="0" collapsed="false">
      <c r="A153" s="19" t="n">
        <v>11</v>
      </c>
      <c r="B153" s="91" t="n">
        <f aca="false">B15</f>
        <v>0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true" customHeight="true" outlineLevel="0" collapsed="false">
      <c r="A154" s="19" t="n">
        <v>12</v>
      </c>
      <c r="B154" s="91" t="n">
        <f aca="false">B16</f>
        <v>0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true" customHeight="true" outlineLevel="0" collapsed="false">
      <c r="A155" s="19" t="n">
        <v>13</v>
      </c>
      <c r="B155" s="91" t="n">
        <f aca="false">B17</f>
        <v>0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true" customHeight="true" outlineLevel="0" collapsed="false">
      <c r="A156" s="19" t="n">
        <v>14</v>
      </c>
      <c r="B156" s="91" t="n">
        <f aca="false">B18</f>
        <v>0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tru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tru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tru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tru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tru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tru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str">
        <f aca="false">B5</f>
        <v>Joachim Muszelik</v>
      </c>
      <c r="C166" s="111"/>
      <c r="D166" s="26" t="s">
        <v>10</v>
      </c>
      <c r="E166" s="26" t="s">
        <v>10</v>
      </c>
      <c r="F166" s="30"/>
      <c r="G166" s="30"/>
      <c r="H166" s="30"/>
      <c r="I166" s="30"/>
      <c r="J166" s="216" t="s">
        <v>33</v>
      </c>
      <c r="K166" s="26" t="s">
        <v>10</v>
      </c>
      <c r="L166" s="26" t="s">
        <v>10</v>
      </c>
      <c r="M166" s="215" t="s">
        <v>33</v>
      </c>
      <c r="N166" s="215" t="s">
        <v>33</v>
      </c>
      <c r="O166" s="215" t="s">
        <v>33</v>
      </c>
      <c r="P166" s="215" t="s">
        <v>33</v>
      </c>
      <c r="Q166" s="26" t="s">
        <v>10</v>
      </c>
      <c r="R166" s="26" t="s">
        <v>10</v>
      </c>
      <c r="S166" s="26" t="s">
        <v>10</v>
      </c>
      <c r="T166" s="215" t="s">
        <v>33</v>
      </c>
      <c r="U166" s="215" t="s">
        <v>33</v>
      </c>
      <c r="V166" s="215" t="s">
        <v>33</v>
      </c>
      <c r="W166" s="215" t="s">
        <v>33</v>
      </c>
      <c r="X166" s="215" t="s">
        <v>33</v>
      </c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1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Danuta Pytlik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/>
      <c r="U167" s="30"/>
      <c r="V167" s="30"/>
      <c r="W167" s="30"/>
      <c r="X167" s="30"/>
      <c r="Y167" s="26" t="s">
        <v>10</v>
      </c>
      <c r="Z167" s="26" t="s">
        <v>10</v>
      </c>
      <c r="AA167" s="30"/>
      <c r="AB167" s="30"/>
      <c r="AC167" s="30"/>
      <c r="AD167" s="30"/>
      <c r="AE167" s="30"/>
      <c r="AF167" s="24" t="s">
        <v>10</v>
      </c>
      <c r="AG167" s="26" t="s">
        <v>10</v>
      </c>
      <c r="AH167" s="67" t="n">
        <f aca="false">COUNTA(C167,F167:J167,M167:P167,T167:X167,AA167:AE167)</f>
        <v>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str">
        <f aca="false">B7</f>
        <v>Jadwiga Siębor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/>
      <c r="N168" s="30"/>
      <c r="O168" s="30"/>
      <c r="P168" s="30"/>
      <c r="Q168" s="26" t="s">
        <v>10</v>
      </c>
      <c r="R168" s="26" t="s">
        <v>10</v>
      </c>
      <c r="S168" s="26" t="s">
        <v>10</v>
      </c>
      <c r="T168" s="30"/>
      <c r="U168" s="30"/>
      <c r="V168" s="30"/>
      <c r="W168" s="30"/>
      <c r="X168" s="30"/>
      <c r="Y168" s="26" t="s">
        <v>10</v>
      </c>
      <c r="Z168" s="26" t="s">
        <v>10</v>
      </c>
      <c r="AA168" s="30"/>
      <c r="AB168" s="30"/>
      <c r="AC168" s="30"/>
      <c r="AD168" s="30"/>
      <c r="AE168" s="74"/>
      <c r="AF168" s="24" t="s">
        <v>10</v>
      </c>
      <c r="AG168" s="26" t="s">
        <v>10</v>
      </c>
      <c r="AH168" s="67" t="n">
        <f aca="false">COUNTA(C168,F168:J168,M168:P168,T168:X168,AA168:AE168)</f>
        <v>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str">
        <f aca="false">B8</f>
        <v>Sławomira Sikacka</v>
      </c>
      <c r="C169" s="221" t="s">
        <v>33</v>
      </c>
      <c r="D169" s="26" t="s">
        <v>10</v>
      </c>
      <c r="E169" s="26" t="s">
        <v>10</v>
      </c>
      <c r="F169" s="215" t="s">
        <v>33</v>
      </c>
      <c r="G169" s="215" t="s">
        <v>33</v>
      </c>
      <c r="H169" s="215" t="s">
        <v>33</v>
      </c>
      <c r="I169" s="215" t="s">
        <v>33</v>
      </c>
      <c r="J169" s="74"/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30"/>
      <c r="U169" s="30"/>
      <c r="V169" s="30"/>
      <c r="W169" s="30"/>
      <c r="X169" s="30"/>
      <c r="Y169" s="26" t="s">
        <v>10</v>
      </c>
      <c r="Z169" s="26" t="s">
        <v>10</v>
      </c>
      <c r="AA169" s="30"/>
      <c r="AB169" s="30"/>
      <c r="AC169" s="30"/>
      <c r="AD169" s="30"/>
      <c r="AE169" s="74"/>
      <c r="AF169" s="24" t="s">
        <v>10</v>
      </c>
      <c r="AG169" s="26" t="s">
        <v>10</v>
      </c>
      <c r="AH169" s="67" t="n">
        <f aca="false">COUNTA(C169,F169:J169,M169:P169,T169:X169,AA169:AE169)</f>
        <v>5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str">
        <f aca="false">B9</f>
        <v>Grażyna Wacławska</v>
      </c>
      <c r="C170" s="111"/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215" t="s">
        <v>33</v>
      </c>
      <c r="AB170" s="215" t="s">
        <v>33</v>
      </c>
      <c r="AC170" s="215" t="s">
        <v>33</v>
      </c>
      <c r="AD170" s="215" t="s">
        <v>33</v>
      </c>
      <c r="AE170" s="216" t="s">
        <v>33</v>
      </c>
      <c r="AF170" s="24" t="s">
        <v>10</v>
      </c>
      <c r="AG170" s="26" t="s">
        <v>10</v>
      </c>
      <c r="AH170" s="67" t="n">
        <f aca="false">COUNTA(C170,F170:J170,M170:P170,T170:X170,AA170:AE170)</f>
        <v>5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true" customHeight="true" outlineLevel="0" collapsed="false">
      <c r="A171" s="19" t="n">
        <v>6</v>
      </c>
      <c r="B171" s="91" t="n">
        <f aca="false">B10</f>
        <v>0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true" customHeight="true" outlineLevel="0" collapsed="false">
      <c r="A172" s="19" t="n">
        <v>7</v>
      </c>
      <c r="B172" s="91" t="n">
        <f aca="false">B11</f>
        <v>0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true" customHeight="true" outlineLevel="0" collapsed="false">
      <c r="A173" s="19" t="n">
        <v>8</v>
      </c>
      <c r="B173" s="91" t="n">
        <f aca="false">B12</f>
        <v>0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true" customHeight="true" outlineLevel="0" collapsed="false">
      <c r="A174" s="19" t="n">
        <v>9</v>
      </c>
      <c r="B174" s="91" t="n">
        <f aca="false">B13</f>
        <v>0</v>
      </c>
      <c r="C174" s="111"/>
      <c r="D174" s="26" t="s">
        <v>10</v>
      </c>
      <c r="E174" s="26" t="s">
        <v>10</v>
      </c>
      <c r="F174" s="30"/>
      <c r="G174" s="30"/>
      <c r="H174" s="30"/>
      <c r="I174" s="30"/>
      <c r="J174" s="74"/>
      <c r="K174" s="26" t="s">
        <v>10</v>
      </c>
      <c r="L174" s="26" t="s">
        <v>10</v>
      </c>
      <c r="M174" s="30"/>
      <c r="N174" s="30"/>
      <c r="O174" s="30"/>
      <c r="P174" s="30"/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true" customHeight="true" outlineLevel="0" collapsed="false">
      <c r="A175" s="19" t="n">
        <v>10</v>
      </c>
      <c r="B175" s="91" t="n">
        <f aca="false">B14</f>
        <v>0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true" customHeight="true" outlineLevel="0" collapsed="false">
      <c r="A176" s="19" t="n">
        <v>11</v>
      </c>
      <c r="B176" s="91" t="n">
        <f aca="false">B15</f>
        <v>0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/>
      <c r="AB176" s="30"/>
      <c r="AC176" s="30"/>
      <c r="AD176" s="30"/>
      <c r="AE176" s="74"/>
      <c r="AF176" s="24" t="s">
        <v>10</v>
      </c>
      <c r="AG176" s="26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true" customHeight="true" outlineLevel="0" collapsed="false">
      <c r="A177" s="19" t="n">
        <v>12</v>
      </c>
      <c r="B177" s="91" t="n">
        <f aca="false">B16</f>
        <v>0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true" customHeight="true" outlineLevel="0" collapsed="false">
      <c r="A178" s="19" t="n">
        <v>13</v>
      </c>
      <c r="B178" s="91" t="n">
        <f aca="false">B17</f>
        <v>0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/>
      <c r="U178" s="30"/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true" customHeight="true" outlineLevel="0" collapsed="false">
      <c r="A179" s="19" t="n">
        <v>14</v>
      </c>
      <c r="B179" s="91" t="n">
        <f aca="false">B18</f>
        <v>0</v>
      </c>
      <c r="C179" s="111"/>
      <c r="D179" s="26" t="s">
        <v>10</v>
      </c>
      <c r="E179" s="26" t="s">
        <v>10</v>
      </c>
      <c r="F179" s="30"/>
      <c r="G179" s="30"/>
      <c r="H179" s="30"/>
      <c r="I179" s="30"/>
      <c r="J179" s="74"/>
      <c r="K179" s="26" t="s">
        <v>10</v>
      </c>
      <c r="L179" s="26" t="s">
        <v>10</v>
      </c>
      <c r="M179" s="30"/>
      <c r="N179" s="30"/>
      <c r="O179" s="30"/>
      <c r="P179" s="30"/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tru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tru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tru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tru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tru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tru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str">
        <f aca="false">B5</f>
        <v>Joachim Muszelik</v>
      </c>
      <c r="C189" s="109"/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0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Danuta Pytlik</v>
      </c>
      <c r="C190" s="109"/>
      <c r="D190" s="30"/>
      <c r="E190" s="30"/>
      <c r="F190" s="30"/>
      <c r="G190" s="30"/>
      <c r="H190" s="26" t="s">
        <v>10</v>
      </c>
      <c r="I190" s="26" t="s">
        <v>10</v>
      </c>
      <c r="J190" s="30"/>
      <c r="K190" s="30"/>
      <c r="L190" s="30"/>
      <c r="M190" s="30"/>
      <c r="N190" s="30"/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/>
      <c r="Y190" s="30"/>
      <c r="Z190" s="30"/>
      <c r="AA190" s="30"/>
      <c r="AB190" s="74"/>
      <c r="AC190" s="26" t="s">
        <v>10</v>
      </c>
      <c r="AD190" s="26" t="s">
        <v>10</v>
      </c>
      <c r="AE190" s="30"/>
      <c r="AF190" s="30"/>
      <c r="AH190" s="67" t="n">
        <f aca="false">COUNTA(C190:G190,J190:N190,Q190:U190,X190:AB190,AE190:AF190)</f>
        <v>0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str">
        <f aca="false">B7</f>
        <v>Jadwiga Siębor</v>
      </c>
      <c r="C191" s="109"/>
      <c r="D191" s="215" t="n">
        <v>8</v>
      </c>
      <c r="E191" s="215" t="n">
        <v>8</v>
      </c>
      <c r="F191" s="215" t="n">
        <v>8</v>
      </c>
      <c r="G191" s="216" t="n">
        <v>8</v>
      </c>
      <c r="H191" s="26" t="s">
        <v>10</v>
      </c>
      <c r="I191" s="26" t="s">
        <v>10</v>
      </c>
      <c r="J191" s="215" t="n">
        <v>8</v>
      </c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5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str">
        <f aca="false">B8</f>
        <v>Sławomira Sikacka</v>
      </c>
      <c r="C192" s="218" t="s">
        <v>33</v>
      </c>
      <c r="D192" s="30"/>
      <c r="E192" s="30"/>
      <c r="F192" s="30"/>
      <c r="G192" s="74"/>
      <c r="H192" s="26" t="s">
        <v>10</v>
      </c>
      <c r="I192" s="26" t="s">
        <v>10</v>
      </c>
      <c r="J192" s="30"/>
      <c r="K192" s="30"/>
      <c r="L192" s="30"/>
      <c r="M192" s="30"/>
      <c r="N192" s="30"/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1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" hidden="false" customHeight="true" outlineLevel="0" collapsed="false">
      <c r="A193" s="19" t="n">
        <v>5</v>
      </c>
      <c r="B193" s="91" t="str">
        <f aca="false">B9</f>
        <v>Grażyna Wacławska</v>
      </c>
      <c r="C193" s="109"/>
      <c r="D193" s="30"/>
      <c r="E193" s="30"/>
      <c r="F193" s="30"/>
      <c r="G193" s="74"/>
      <c r="H193" s="26" t="s">
        <v>10</v>
      </c>
      <c r="I193" s="26" t="s">
        <v>10</v>
      </c>
      <c r="J193" s="30"/>
      <c r="K193" s="30"/>
      <c r="L193" s="30"/>
      <c r="M193" s="30"/>
      <c r="N193" s="30"/>
      <c r="O193" s="26" t="s">
        <v>10</v>
      </c>
      <c r="P193" s="26" t="s">
        <v>10</v>
      </c>
      <c r="Q193" s="30"/>
      <c r="R193" s="30"/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true" customHeight="true" outlineLevel="0" collapsed="false">
      <c r="A194" s="19" t="n">
        <v>6</v>
      </c>
      <c r="B194" s="91" t="n">
        <f aca="false">B10</f>
        <v>0</v>
      </c>
      <c r="C194" s="109"/>
      <c r="D194" s="30"/>
      <c r="E194" s="30"/>
      <c r="F194" s="30"/>
      <c r="G194" s="30"/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true" customHeight="true" outlineLevel="0" collapsed="false">
      <c r="A195" s="19" t="n">
        <v>7</v>
      </c>
      <c r="B195" s="91" t="n">
        <f aca="false">B11</f>
        <v>0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/>
      <c r="K195" s="30"/>
      <c r="L195" s="30"/>
      <c r="M195" s="30"/>
      <c r="N195" s="30"/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true" customHeight="true" outlineLevel="0" collapsed="false">
      <c r="A196" s="19" t="n">
        <v>8</v>
      </c>
      <c r="B196" s="91" t="n">
        <f aca="false">B12</f>
        <v>0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true" customHeight="true" outlineLevel="0" collapsed="false">
      <c r="A197" s="19" t="n">
        <v>9</v>
      </c>
      <c r="B197" s="91" t="n">
        <f aca="false">B13</f>
        <v>0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true" customHeight="true" outlineLevel="0" collapsed="false">
      <c r="A198" s="19" t="n">
        <v>10</v>
      </c>
      <c r="B198" s="91" t="n">
        <f aca="false">B14</f>
        <v>0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true" customHeight="true" outlineLevel="0" collapsed="false">
      <c r="A199" s="19" t="n">
        <v>11</v>
      </c>
      <c r="B199" s="91" t="n">
        <f aca="false">B15</f>
        <v>0</v>
      </c>
      <c r="C199" s="109"/>
      <c r="D199" s="30"/>
      <c r="E199" s="30"/>
      <c r="F199" s="30"/>
      <c r="G199" s="30"/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true" customHeight="true" outlineLevel="0" collapsed="false">
      <c r="A200" s="19" t="n">
        <v>12</v>
      </c>
      <c r="B200" s="91" t="n">
        <f aca="false">B16</f>
        <v>0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/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/>
      <c r="AF200" s="30"/>
      <c r="AH200" s="67" t="n">
        <f aca="false">COUNTA(C200:G200,J200:N200,Q200:U200,X200:AB200,AE200:AF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true" customHeight="true" outlineLevel="0" collapsed="false">
      <c r="A201" s="19" t="n">
        <v>13</v>
      </c>
      <c r="B201" s="91" t="n">
        <f aca="false">B17</f>
        <v>0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true" customHeight="true" outlineLevel="0" collapsed="false">
      <c r="A202" s="19" t="n">
        <v>14</v>
      </c>
      <c r="B202" s="91" t="n">
        <f aca="false">B18</f>
        <v>0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tru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tru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tru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tru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tru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tru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str">
        <f aca="false">B5</f>
        <v>Joachim Muszelik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215" t="s">
        <v>33</v>
      </c>
      <c r="P212" s="215" t="s">
        <v>33</v>
      </c>
      <c r="Q212" s="215" t="s">
        <v>33</v>
      </c>
      <c r="R212" s="215" t="s">
        <v>33</v>
      </c>
      <c r="S212" s="216" t="s">
        <v>33</v>
      </c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5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Danuta Pytlik</v>
      </c>
      <c r="C213" s="109"/>
      <c r="D213" s="30"/>
      <c r="E213" s="74"/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30"/>
      <c r="Z213" s="74"/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str">
        <f aca="false">B7</f>
        <v>Jadwiga Siębor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/>
      <c r="S214" s="74"/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0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str">
        <f aca="false">B8</f>
        <v>Sławomira Sikacka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/>
      <c r="AD215" s="30"/>
      <c r="AE215" s="30"/>
      <c r="AF215" s="30"/>
      <c r="AG215" s="74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str">
        <f aca="false">B9</f>
        <v>Grażyna Wacławska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/>
      <c r="K216" s="215" t="s">
        <v>33</v>
      </c>
      <c r="L216" s="215" t="s">
        <v>33</v>
      </c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2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0.75" hidden="false" customHeight="true" outlineLevel="0" collapsed="false">
      <c r="A217" s="19" t="n">
        <v>6</v>
      </c>
      <c r="B217" s="91" t="n">
        <f aca="false">B10</f>
        <v>0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/>
      <c r="AG217" s="74"/>
      <c r="AH217" s="67" t="n">
        <f aca="false">COUNTA(C217:E217,H217:L217,O217:S217,V217:Z217,AC217:AG217)</f>
        <v>0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true" customHeight="true" outlineLevel="0" collapsed="false">
      <c r="A218" s="19" t="n">
        <v>7</v>
      </c>
      <c r="B218" s="91" t="n">
        <f aca="false">B11</f>
        <v>0</v>
      </c>
      <c r="C218" s="109"/>
      <c r="D218" s="30"/>
      <c r="E218" s="74"/>
      <c r="F218" s="26" t="s">
        <v>10</v>
      </c>
      <c r="G218" s="26" t="s">
        <v>10</v>
      </c>
      <c r="H218" s="30"/>
      <c r="I218" s="30"/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true" customHeight="true" outlineLevel="0" collapsed="false">
      <c r="A219" s="19" t="n">
        <v>8</v>
      </c>
      <c r="B219" s="91" t="n">
        <f aca="false">B12</f>
        <v>0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true" customHeight="true" outlineLevel="0" collapsed="false">
      <c r="A220" s="19" t="n">
        <v>9</v>
      </c>
      <c r="B220" s="91" t="n">
        <f aca="false">B13</f>
        <v>0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true" customHeight="true" outlineLevel="0" collapsed="false">
      <c r="A221" s="19" t="n">
        <v>10</v>
      </c>
      <c r="B221" s="91" t="n">
        <f aca="false">B14</f>
        <v>0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true" customHeight="true" outlineLevel="0" collapsed="false">
      <c r="A222" s="19" t="n">
        <v>11</v>
      </c>
      <c r="B222" s="91" t="n">
        <f aca="false">B15</f>
        <v>0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/>
      <c r="AA222" s="26" t="s">
        <v>10</v>
      </c>
      <c r="AB222" s="26" t="s">
        <v>10</v>
      </c>
      <c r="AC222" s="30"/>
      <c r="AD222" s="30"/>
      <c r="AE222" s="30"/>
      <c r="AF222" s="30"/>
      <c r="AG222" s="74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true" customHeight="true" outlineLevel="0" collapsed="false">
      <c r="A223" s="19" t="n">
        <v>12</v>
      </c>
      <c r="B223" s="91" t="n">
        <f aca="false">B16</f>
        <v>0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/>
      <c r="M223" s="26" t="s">
        <v>10</v>
      </c>
      <c r="N223" s="26" t="s">
        <v>10</v>
      </c>
      <c r="O223" s="30"/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true" customHeight="true" outlineLevel="0" collapsed="false">
      <c r="A224" s="19" t="n">
        <v>13</v>
      </c>
      <c r="B224" s="91" t="n">
        <f aca="false">B17</f>
        <v>0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true" customHeight="true" outlineLevel="0" collapsed="false">
      <c r="A225" s="19" t="n">
        <v>14</v>
      </c>
      <c r="B225" s="91" t="n">
        <f aca="false">B18</f>
        <v>0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/>
      <c r="W225" s="30"/>
      <c r="X225" s="30"/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tru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tru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tru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tru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tru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tru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str">
        <f aca="false">B5</f>
        <v>Joachim Muszelik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/>
      <c r="Q235" s="26" t="s">
        <v>10</v>
      </c>
      <c r="R235" s="26" t="s">
        <v>10</v>
      </c>
      <c r="S235" s="215" t="s">
        <v>33</v>
      </c>
      <c r="T235" s="215" t="s">
        <v>33</v>
      </c>
      <c r="U235" s="215" t="s">
        <v>33</v>
      </c>
      <c r="V235" s="215" t="s">
        <v>33</v>
      </c>
      <c r="W235" s="216" t="s">
        <v>33</v>
      </c>
      <c r="X235" s="26" t="s">
        <v>10</v>
      </c>
      <c r="Y235" s="26" t="s">
        <v>10</v>
      </c>
      <c r="Z235" s="215" t="s">
        <v>33</v>
      </c>
      <c r="AA235" s="215" t="s">
        <v>33</v>
      </c>
      <c r="AB235" s="30"/>
      <c r="AC235" s="30"/>
      <c r="AD235" s="74"/>
      <c r="AE235" s="24" t="s">
        <v>10</v>
      </c>
      <c r="AF235" s="26" t="s">
        <v>10</v>
      </c>
      <c r="AH235" s="67" t="n">
        <f aca="false">COUNTA(E235:I235,L235,N235:P235,S235:W235,Z235:AD235)</f>
        <v>7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Danuta Pytlik</v>
      </c>
      <c r="C236" s="90" t="s">
        <v>10</v>
      </c>
      <c r="D236" s="26" t="s">
        <v>10</v>
      </c>
      <c r="E236" s="215" t="s">
        <v>33</v>
      </c>
      <c r="F236" s="215" t="s">
        <v>33</v>
      </c>
      <c r="G236" s="215" t="s">
        <v>33</v>
      </c>
      <c r="H236" s="215" t="s">
        <v>33</v>
      </c>
      <c r="I236" s="216" t="s">
        <v>33</v>
      </c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5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str">
        <f aca="false">B7</f>
        <v>Jadwiga Siębor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str">
        <f aca="false">B8</f>
        <v>Sławomira Sikacka</v>
      </c>
      <c r="C238" s="90" t="s">
        <v>10</v>
      </c>
      <c r="D238" s="26" t="s">
        <v>10</v>
      </c>
      <c r="E238" s="30"/>
      <c r="F238" s="30"/>
      <c r="G238" s="30"/>
      <c r="H238" s="30"/>
      <c r="I238" s="74"/>
      <c r="J238" s="26" t="s">
        <v>10</v>
      </c>
      <c r="K238" s="26" t="s">
        <v>10</v>
      </c>
      <c r="L238" s="30"/>
      <c r="M238" s="26" t="s">
        <v>10</v>
      </c>
      <c r="N238" s="30"/>
      <c r="O238" s="30"/>
      <c r="P238" s="74"/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str">
        <f aca="false">B9</f>
        <v>Grażyna Wacławska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.5" hidden="false" customHeight="true" outlineLevel="0" collapsed="false">
      <c r="A240" s="19" t="n">
        <v>6</v>
      </c>
      <c r="B240" s="91" t="n">
        <f aca="false">B10</f>
        <v>0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true" customHeight="true" outlineLevel="0" collapsed="false">
      <c r="A241" s="19" t="n">
        <v>7</v>
      </c>
      <c r="B241" s="91" t="n">
        <f aca="false">B11</f>
        <v>0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/>
      <c r="O241" s="30"/>
      <c r="P241" s="74"/>
      <c r="Q241" s="26" t="s">
        <v>10</v>
      </c>
      <c r="R241" s="26" t="s">
        <v>10</v>
      </c>
      <c r="S241" s="30"/>
      <c r="T241" s="30"/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0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true" customHeight="true" outlineLevel="0" collapsed="false">
      <c r="A242" s="19" t="n">
        <v>8</v>
      </c>
      <c r="B242" s="91" t="n">
        <f aca="false">B12</f>
        <v>0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true" customHeight="true" outlineLevel="0" collapsed="false">
      <c r="A243" s="19" t="n">
        <v>9</v>
      </c>
      <c r="B243" s="91" t="n">
        <f aca="false">B13</f>
        <v>0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/>
      <c r="V243" s="30"/>
      <c r="W243" s="74"/>
      <c r="X243" s="26" t="s">
        <v>10</v>
      </c>
      <c r="Y243" s="26" t="s">
        <v>10</v>
      </c>
      <c r="Z243" s="30"/>
      <c r="AA243" s="30"/>
      <c r="AB243" s="30"/>
      <c r="AC243" s="30"/>
      <c r="AD243" s="74"/>
      <c r="AE243" s="24" t="s">
        <v>10</v>
      </c>
      <c r="AF243" s="26" t="s">
        <v>10</v>
      </c>
      <c r="AH243" s="67" t="n">
        <f aca="false">COUNTA(E243:I243,L243,N243:P243,S243:W243,Z243:AD243)</f>
        <v>0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true" customHeight="true" outlineLevel="0" collapsed="false">
      <c r="A244" s="19" t="n">
        <v>10</v>
      </c>
      <c r="B244" s="91" t="n">
        <f aca="false">B14</f>
        <v>0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0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true" customHeight="true" outlineLevel="0" collapsed="false">
      <c r="A245" s="19" t="n">
        <v>11</v>
      </c>
      <c r="B245" s="91" t="n">
        <f aca="false">B15</f>
        <v>0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true" customHeight="true" outlineLevel="0" collapsed="false">
      <c r="A246" s="19" t="n">
        <v>12</v>
      </c>
      <c r="B246" s="91" t="n">
        <f aca="false">B16</f>
        <v>0</v>
      </c>
      <c r="C246" s="90" t="s">
        <v>10</v>
      </c>
      <c r="D246" s="26" t="s">
        <v>10</v>
      </c>
      <c r="E246" s="30"/>
      <c r="F246" s="30"/>
      <c r="G246" s="30"/>
      <c r="H246" s="30"/>
      <c r="I246" s="74"/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true" customHeight="true" outlineLevel="0" collapsed="false">
      <c r="A247" s="19" t="n">
        <v>13</v>
      </c>
      <c r="B247" s="91" t="n">
        <f aca="false">B17</f>
        <v>0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true" customHeight="true" outlineLevel="0" collapsed="false">
      <c r="A248" s="19" t="n">
        <v>14</v>
      </c>
      <c r="B248" s="91" t="n">
        <f aca="false">B18</f>
        <v>0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/>
      <c r="O248" s="30"/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tru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tru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tru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tru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tru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tru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str">
        <f aca="false">B5</f>
        <v>Joachim Muszelik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Danuta Pytlik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str">
        <f aca="false">B7</f>
        <v>Jadwiga Siębor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str">
        <f aca="false">B8</f>
        <v>Sławomira Sikacka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str">
        <f aca="false">B9</f>
        <v>Grażyna Wacławska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205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true" customHeight="true" outlineLevel="0" collapsed="false">
      <c r="A263" s="19" t="n">
        <v>6</v>
      </c>
      <c r="B263" s="91" t="n">
        <f aca="false">B10</f>
        <v>0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true" customHeight="true" outlineLevel="0" collapsed="false">
      <c r="A264" s="19" t="n">
        <v>7</v>
      </c>
      <c r="B264" s="91" t="n">
        <f aca="false">B11</f>
        <v>0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true" customHeight="true" outlineLevel="0" collapsed="false">
      <c r="A265" s="19" t="n">
        <v>8</v>
      </c>
      <c r="B265" s="91" t="n">
        <f aca="false">B12</f>
        <v>0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true" customHeight="true" outlineLevel="0" collapsed="false">
      <c r="A266" s="19" t="n">
        <v>9</v>
      </c>
      <c r="B266" s="91" t="n">
        <f aca="false">B13</f>
        <v>0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true" customHeight="true" outlineLevel="0" collapsed="false">
      <c r="A267" s="19" t="n">
        <v>10</v>
      </c>
      <c r="B267" s="91" t="n">
        <f aca="false">B14</f>
        <v>0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true" customHeight="true" outlineLevel="0" collapsed="false">
      <c r="A268" s="19" t="n">
        <v>11</v>
      </c>
      <c r="B268" s="91" t="n">
        <f aca="false">B15</f>
        <v>0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true" customHeight="true" outlineLevel="0" collapsed="false">
      <c r="A269" s="19" t="n">
        <v>12</v>
      </c>
      <c r="B269" s="91" t="n">
        <f aca="false">B16</f>
        <v>0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true" customHeight="true" outlineLevel="0" collapsed="false">
      <c r="A270" s="19" t="n">
        <v>13</v>
      </c>
      <c r="B270" s="91" t="n">
        <f aca="false">B17</f>
        <v>0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true" customHeight="true" outlineLevel="0" collapsed="false">
      <c r="A271" s="19" t="n">
        <v>14</v>
      </c>
      <c r="B271" s="91" t="n">
        <f aca="false">B18</f>
        <v>0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tru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tru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tru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tru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tru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tru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Joachim Muszelik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2</v>
      </c>
      <c r="P281" s="143"/>
      <c r="Q281" s="206" t="n">
        <v>0.75</v>
      </c>
      <c r="R281" s="206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  <c r="AK281" s="222"/>
    </row>
    <row r="282" customFormat="false" ht="12.75" hidden="false" customHeight="true" outlineLevel="0" collapsed="false">
      <c r="A282" s="146" t="n">
        <v>2</v>
      </c>
      <c r="B282" s="137" t="str">
        <f aca="false">B6</f>
        <v>Danuta Pytlik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2</v>
      </c>
      <c r="P282" s="152"/>
      <c r="Q282" s="213" t="n">
        <v>1</v>
      </c>
      <c r="R282" s="21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str">
        <f aca="false">B7</f>
        <v>Jadwiga Siębor</v>
      </c>
      <c r="C283" s="147"/>
      <c r="D283" s="147"/>
      <c r="E283" s="148" t="n">
        <v>26</v>
      </c>
      <c r="F283" s="148"/>
      <c r="G283" s="149" t="s">
        <v>47</v>
      </c>
      <c r="H283" s="149"/>
      <c r="I283" s="150" t="n">
        <f aca="false">E283-4</f>
        <v>22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22</v>
      </c>
      <c r="P283" s="152"/>
      <c r="Q283" s="207" t="n">
        <v>0.5</v>
      </c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str">
        <f aca="false">B8</f>
        <v>Sławomira Sikacka</v>
      </c>
      <c r="C284" s="147"/>
      <c r="D284" s="147"/>
      <c r="E284" s="148" t="n">
        <v>26</v>
      </c>
      <c r="F284" s="148"/>
      <c r="G284" s="149" t="s">
        <v>47</v>
      </c>
      <c r="H284" s="149"/>
      <c r="I284" s="150" t="n">
        <f aca="false">E284-4</f>
        <v>22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22</v>
      </c>
      <c r="P284" s="152"/>
      <c r="Q284" s="207" t="n">
        <v>0.5</v>
      </c>
      <c r="R284" s="207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str">
        <f aca="false">B9</f>
        <v>Grażyna Wacławska</v>
      </c>
      <c r="C285" s="147"/>
      <c r="D285" s="147"/>
      <c r="E285" s="148" t="n">
        <v>26</v>
      </c>
      <c r="F285" s="148"/>
      <c r="G285" s="149" t="s">
        <v>47</v>
      </c>
      <c r="H285" s="149"/>
      <c r="I285" s="150" t="n">
        <f aca="false">E285-4</f>
        <v>22</v>
      </c>
      <c r="J285" s="150"/>
      <c r="K285" s="149" t="s">
        <v>47</v>
      </c>
      <c r="L285" s="149"/>
      <c r="M285" s="142" t="s">
        <v>47</v>
      </c>
      <c r="N285" s="142"/>
      <c r="O285" s="152" t="n">
        <f aca="false">SUM(AH9,AH32,AH55,AH78,AH101,AH124,AH147,AH170,AH193,AH216,AH239,AH262)</f>
        <v>22</v>
      </c>
      <c r="P285" s="152"/>
      <c r="Q285" s="153" t="n">
        <v>1</v>
      </c>
      <c r="R285" s="153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n">
        <f aca="false">B10</f>
        <v>0</v>
      </c>
      <c r="C286" s="147"/>
      <c r="D286" s="147"/>
      <c r="E286" s="208"/>
      <c r="F286" s="208"/>
      <c r="G286" s="149" t="s">
        <v>47</v>
      </c>
      <c r="H286" s="149"/>
      <c r="I286" s="150" t="n">
        <f aca="false">E286-4</f>
        <v>-4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0</v>
      </c>
      <c r="P286" s="152"/>
      <c r="Q286" s="207"/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n">
        <f aca="false">B11</f>
        <v>0</v>
      </c>
      <c r="C287" s="147"/>
      <c r="D287" s="147"/>
      <c r="E287" s="208"/>
      <c r="F287" s="208"/>
      <c r="G287" s="149" t="s">
        <v>47</v>
      </c>
      <c r="H287" s="149"/>
      <c r="I287" s="150" t="n">
        <f aca="false">E287-4</f>
        <v>-4</v>
      </c>
      <c r="J287" s="150"/>
      <c r="K287" s="149" t="s">
        <v>47</v>
      </c>
      <c r="L287" s="149"/>
      <c r="M287" s="151" t="s">
        <v>47</v>
      </c>
      <c r="N287" s="151"/>
      <c r="O287" s="152" t="n">
        <f aca="false">SUM(AH11,AH34,AH57,AH80,AH103,AH126,AH149,AH172,AH195,AH218,AH241,AH264)</f>
        <v>0</v>
      </c>
      <c r="P287" s="152"/>
      <c r="Q287" s="207"/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n">
        <f aca="false">B12</f>
        <v>0</v>
      </c>
      <c r="C288" s="147"/>
      <c r="D288" s="147"/>
      <c r="E288" s="148"/>
      <c r="F288" s="148"/>
      <c r="G288" s="149" t="s">
        <v>47</v>
      </c>
      <c r="H288" s="149"/>
      <c r="I288" s="150" t="n">
        <f aca="false">E288-4</f>
        <v>-4</v>
      </c>
      <c r="J288" s="150"/>
      <c r="K288" s="149" t="s">
        <v>47</v>
      </c>
      <c r="L288" s="149"/>
      <c r="M288" s="151" t="s">
        <v>47</v>
      </c>
      <c r="N288" s="151"/>
      <c r="O288" s="209" t="n">
        <f aca="false">SUM(AH12,AH35,AH58,AH81,AH104,AH127,AH150,AH173,AH196,AH219,AH242,AH265)</f>
        <v>0</v>
      </c>
      <c r="P288" s="209"/>
      <c r="Q288" s="207"/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n">
        <f aca="false">B13</f>
        <v>0</v>
      </c>
      <c r="C289" s="147"/>
      <c r="D289" s="147"/>
      <c r="E289" s="148"/>
      <c r="F289" s="148"/>
      <c r="G289" s="149" t="s">
        <v>47</v>
      </c>
      <c r="H289" s="149"/>
      <c r="I289" s="150" t="n">
        <f aca="false">E289-4</f>
        <v>-4</v>
      </c>
      <c r="J289" s="150"/>
      <c r="K289" s="149" t="s">
        <v>47</v>
      </c>
      <c r="L289" s="149"/>
      <c r="M289" s="151" t="s">
        <v>47</v>
      </c>
      <c r="N289" s="151"/>
      <c r="O289" s="152" t="n">
        <f aca="false">SUM(AH13,AH36,AH59,AH82,AH105,AH128,AH151,AH174,AH197,AH220,AH243,AH266)</f>
        <v>0</v>
      </c>
      <c r="P289" s="152"/>
      <c r="Q289" s="149"/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3.5" hidden="false" customHeight="true" outlineLevel="0" collapsed="false">
      <c r="A290" s="146" t="n">
        <v>10</v>
      </c>
      <c r="B290" s="137" t="n">
        <f aca="false">B14</f>
        <v>0</v>
      </c>
      <c r="C290" s="147"/>
      <c r="D290" s="147"/>
      <c r="E290" s="148"/>
      <c r="F290" s="148"/>
      <c r="G290" s="149" t="s">
        <v>47</v>
      </c>
      <c r="H290" s="149"/>
      <c r="I290" s="150" t="n">
        <f aca="false">E290-4</f>
        <v>-4</v>
      </c>
      <c r="J290" s="150"/>
      <c r="K290" s="149" t="s">
        <v>47</v>
      </c>
      <c r="L290" s="149"/>
      <c r="M290" s="151" t="s">
        <v>47</v>
      </c>
      <c r="N290" s="151"/>
      <c r="O290" s="209" t="n">
        <f aca="false">SUM(AH14,AH37,AH60,AH83,AH106,AH129,AH152,AH175,AH198,AH221,AH244,AH267)</f>
        <v>0</v>
      </c>
      <c r="P290" s="209"/>
      <c r="Q290" s="149"/>
      <c r="R290" s="149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n">
        <f aca="false">B15</f>
        <v>0</v>
      </c>
      <c r="C291" s="147"/>
      <c r="D291" s="147"/>
      <c r="E291" s="148"/>
      <c r="F291" s="148"/>
      <c r="G291" s="149" t="s">
        <v>47</v>
      </c>
      <c r="H291" s="149"/>
      <c r="I291" s="150" t="n">
        <f aca="false">E291-4</f>
        <v>-4</v>
      </c>
      <c r="J291" s="150"/>
      <c r="K291" s="149" t="s">
        <v>47</v>
      </c>
      <c r="L291" s="149"/>
      <c r="M291" s="151" t="s">
        <v>47</v>
      </c>
      <c r="N291" s="151"/>
      <c r="O291" s="152" t="n">
        <f aca="false">SUM(AH15,AH38,AH61,AH84,AH107,AH130,AH153,AH176,AH199,AH222,AH245,AH268)</f>
        <v>0</v>
      </c>
      <c r="P291" s="152"/>
      <c r="Q291" s="149"/>
      <c r="R291" s="149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3.5" hidden="false" customHeight="true" outlineLevel="0" collapsed="false">
      <c r="A292" s="146" t="n">
        <v>12</v>
      </c>
      <c r="B292" s="137" t="n">
        <f aca="false">B16</f>
        <v>0</v>
      </c>
      <c r="C292" s="147"/>
      <c r="D292" s="147"/>
      <c r="E292" s="148"/>
      <c r="F292" s="148"/>
      <c r="G292" s="149" t="s">
        <v>47</v>
      </c>
      <c r="H292" s="149"/>
      <c r="I292" s="150" t="n">
        <f aca="false">E292-4</f>
        <v>-4</v>
      </c>
      <c r="J292" s="150"/>
      <c r="K292" s="149" t="s">
        <v>47</v>
      </c>
      <c r="L292" s="149"/>
      <c r="M292" s="151" t="s">
        <v>47</v>
      </c>
      <c r="N292" s="151"/>
      <c r="O292" s="209" t="n">
        <f aca="false">SUM(AH16,AH39,AH62,AH85,AH108,AH131,AH154,AH177,AH200,AH223,AH246,AH269)</f>
        <v>0</v>
      </c>
      <c r="P292" s="209"/>
      <c r="Q292" s="149"/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n">
        <f aca="false">B17</f>
        <v>0</v>
      </c>
      <c r="C293" s="147"/>
      <c r="D293" s="147"/>
      <c r="E293" s="208"/>
      <c r="F293" s="208"/>
      <c r="G293" s="149" t="s">
        <v>47</v>
      </c>
      <c r="H293" s="149"/>
      <c r="I293" s="150" t="n">
        <f aca="false">E293-4</f>
        <v>-4</v>
      </c>
      <c r="J293" s="150"/>
      <c r="K293" s="149" t="s">
        <v>47</v>
      </c>
      <c r="L293" s="149"/>
      <c r="M293" s="151" t="s">
        <v>47</v>
      </c>
      <c r="N293" s="151"/>
      <c r="O293" s="152" t="n">
        <f aca="false">SUM(AH17,AH40,AH63,AH86,AH109,AH132,AH155,AH178,AH201,AH224,AH247,AH270)</f>
        <v>0</v>
      </c>
      <c r="P293" s="152"/>
      <c r="Q293" s="149"/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3.5" hidden="false" customHeight="true" outlineLevel="0" collapsed="false">
      <c r="A294" s="146" t="n">
        <v>14</v>
      </c>
      <c r="B294" s="137" t="n">
        <f aca="false">B18</f>
        <v>0</v>
      </c>
      <c r="C294" s="147"/>
      <c r="D294" s="147"/>
      <c r="E294" s="208"/>
      <c r="F294" s="208"/>
      <c r="G294" s="149" t="s">
        <v>47</v>
      </c>
      <c r="H294" s="149"/>
      <c r="I294" s="150" t="n">
        <f aca="false">E294-4</f>
        <v>-4</v>
      </c>
      <c r="J294" s="150"/>
      <c r="K294" s="149" t="s">
        <v>47</v>
      </c>
      <c r="L294" s="149"/>
      <c r="M294" s="151" t="s">
        <v>47</v>
      </c>
      <c r="N294" s="151"/>
      <c r="O294" s="209" t="n">
        <f aca="false">SUM(AH18,AH41,AH64,AH87,AH110,AH133,AH156,AH179,AH202,AH225,AH248,AH271)</f>
        <v>0</v>
      </c>
      <c r="P294" s="209"/>
      <c r="Q294" s="149"/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 t="s">
        <v>47</v>
      </c>
      <c r="H295" s="149"/>
      <c r="I295" s="150" t="n">
        <f aca="false">E295-4</f>
        <v>-4</v>
      </c>
      <c r="J295" s="150"/>
      <c r="K295" s="149" t="s">
        <v>47</v>
      </c>
      <c r="L295" s="149"/>
      <c r="M295" s="151" t="s">
        <v>47</v>
      </c>
      <c r="N295" s="151"/>
      <c r="O295" s="152" t="n">
        <f aca="false">SUM(AH19,AH42,AH65,AH88,AH111,AH134,AH157,AH180,AH203,AH226,AH249,AH272)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3.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209" t="n">
        <f aca="false">SUM(AH20,AH43,AH66,AH89,AH112,AH135,AH158,AH181,AH204,AH227,AH250,AH273)</f>
        <v>0</v>
      </c>
      <c r="P296" s="209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M297/8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8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9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0</v>
      </c>
    </row>
    <row r="7" customFormat="false" ht="12.85" hidden="false" customHeight="false" outlineLevel="0" collapsed="false">
      <c r="B7" s="0" t="s">
        <v>70</v>
      </c>
      <c r="C7" s="0" t="n">
        <v>5</v>
      </c>
    </row>
    <row r="8" customFormat="false" ht="12.85" hidden="false" customHeight="false" outlineLevel="0" collapsed="false">
      <c r="B8" s="0" t="s">
        <v>71</v>
      </c>
      <c r="C8" s="0" t="n">
        <v>7</v>
      </c>
    </row>
    <row r="9" customFormat="false" ht="12.85" hidden="false" customHeight="false" outlineLevel="0" collapsed="false">
      <c r="B9" s="0" t="s">
        <v>72</v>
      </c>
      <c r="C9" s="0" t="n">
        <v>14</v>
      </c>
    </row>
    <row r="10" customFormat="false" ht="12.85" hidden="false" customHeight="false" outlineLevel="0" collapsed="false">
      <c r="B10" s="0" t="s">
        <v>73</v>
      </c>
      <c r="C10" s="0" t="n">
        <v>16</v>
      </c>
    </row>
    <row r="11" customFormat="false" ht="12.85" hidden="false" customHeight="false" outlineLevel="0" collapsed="false">
      <c r="B11" s="0" t="s">
        <v>74</v>
      </c>
      <c r="C11" s="0" t="n">
        <v>23</v>
      </c>
    </row>
    <row r="12" customFormat="false" ht="12.85" hidden="false" customHeight="false" outlineLevel="0" collapsed="false">
      <c r="B12" s="0" t="s">
        <v>75</v>
      </c>
      <c r="C12" s="0" t="n">
        <v>20</v>
      </c>
    </row>
    <row r="13" customFormat="false" ht="12.85" hidden="false" customHeight="false" outlineLevel="0" collapsed="false">
      <c r="B13" s="0" t="s">
        <v>76</v>
      </c>
      <c r="C13" s="0" t="n">
        <v>6</v>
      </c>
    </row>
    <row r="14" customFormat="false" ht="12.85" hidden="false" customHeight="false" outlineLevel="0" collapsed="false">
      <c r="B14" s="0" t="s">
        <v>77</v>
      </c>
      <c r="C14" s="0" t="n">
        <v>7</v>
      </c>
    </row>
    <row r="15" customFormat="false" ht="12.85" hidden="false" customHeight="false" outlineLevel="0" collapsed="false">
      <c r="B15" s="0" t="s">
        <v>78</v>
      </c>
      <c r="C15" s="0" t="n">
        <v>12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S283" activeCellId="0" sqref="S28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99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 t="n">
        <v>8</v>
      </c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1</v>
      </c>
    </row>
    <row r="6" customFormat="false" ht="12.75" hidden="false" customHeight="true" outlineLevel="0" collapsed="false">
      <c r="A6" s="146" t="n">
        <v>2</v>
      </c>
      <c r="B6" s="79" t="s">
        <v>100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 t="s">
        <v>101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 t="s">
        <v>102</v>
      </c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 t="s">
        <v>103</v>
      </c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 t="s">
        <v>104</v>
      </c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 t="s">
        <v>105</v>
      </c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 t="s">
        <v>106</v>
      </c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 t="s">
        <v>107</v>
      </c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 t="s">
        <v>108</v>
      </c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 t="s">
        <v>109</v>
      </c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 t="s">
        <v>110</v>
      </c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 t="s">
        <v>111</v>
      </c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 t="s">
        <v>112</v>
      </c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fals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fals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str">
        <f aca="false">B5</f>
        <v>Marlena Borek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Jolanta Gaida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str">
        <f aca="false">B7</f>
        <v>Renata Krygier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str">
        <f aca="false">B8</f>
        <v>Wioletta Lewandowska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str">
        <f aca="false">B9</f>
        <v>Joanna Ochlast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 t="n">
        <v>8</v>
      </c>
      <c r="U32" s="74" t="n">
        <v>8</v>
      </c>
      <c r="V32" s="74" t="n">
        <v>8</v>
      </c>
      <c r="W32" s="30" t="n">
        <v>8</v>
      </c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4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6</v>
      </c>
      <c r="B33" s="79" t="str">
        <f aca="false">B10</f>
        <v>Janina Przemus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str">
        <f aca="false">B11</f>
        <v>Katarzyna Suwała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8</v>
      </c>
      <c r="B35" s="79" t="str">
        <f aca="false">B12</f>
        <v>Agnieszka Wojciechowska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 t="n">
        <v>8</v>
      </c>
      <c r="AA35" s="30" t="n">
        <v>8</v>
      </c>
      <c r="AB35" s="74" t="n">
        <v>8</v>
      </c>
      <c r="AC35" s="74" t="n">
        <v>8</v>
      </c>
      <c r="AD35" s="30" t="n">
        <v>8</v>
      </c>
      <c r="AE35" s="67"/>
      <c r="AF35" s="67"/>
      <c r="AG35" s="67"/>
      <c r="AH35" s="1" t="n">
        <f aca="false">COUNTA(E35:I35,L35:P35,S35:W35,Z35:AD35)</f>
        <v>5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str">
        <f aca="false">B13</f>
        <v>Elżbieta Kania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0</v>
      </c>
      <c r="B37" s="79" t="str">
        <f aca="false">B14</f>
        <v>Sonia Sappok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1</v>
      </c>
      <c r="B38" s="79" t="str">
        <f aca="false">B15</f>
        <v>Justyna Więcek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str">
        <f aca="false">B16</f>
        <v>Adam Broniak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3</v>
      </c>
      <c r="B40" s="79" t="str">
        <f aca="false">B17</f>
        <v>Kamila Brzozowa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str">
        <f aca="false">B18</f>
        <v>Schreiber Bożena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 t="n">
        <v>8</v>
      </c>
      <c r="AA41" s="30" t="n">
        <v>8</v>
      </c>
      <c r="AB41" s="74"/>
      <c r="AC41" s="74"/>
      <c r="AD41" s="30"/>
      <c r="AE41" s="67"/>
      <c r="AF41" s="67"/>
      <c r="AG41" s="67"/>
      <c r="AH41" s="1" t="n">
        <f aca="false">COUNTA(E41:I41,L41:P41,S41:W41,Z41:AD41)</f>
        <v>2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str">
        <f aca="false">B5</f>
        <v>Marlena Borek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 t="n">
        <v>8</v>
      </c>
      <c r="T51" s="30" t="n">
        <v>8</v>
      </c>
      <c r="U51" s="74" t="n">
        <v>8</v>
      </c>
      <c r="V51" s="74" t="n">
        <v>8</v>
      </c>
      <c r="W51" s="74" t="n">
        <v>8</v>
      </c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5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Jolanta Gaida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 t="n">
        <v>8</v>
      </c>
      <c r="M52" s="30" t="n">
        <v>8</v>
      </c>
      <c r="N52" s="74" t="n">
        <v>8</v>
      </c>
      <c r="O52" s="74" t="n">
        <v>8</v>
      </c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4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str">
        <f aca="false">B7</f>
        <v>Renata Krygier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 t="n">
        <v>8</v>
      </c>
      <c r="AA53" s="30" t="n">
        <v>8</v>
      </c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2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str">
        <f aca="false">B8</f>
        <v>Wioletta Lewandowska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str">
        <f aca="false">B9</f>
        <v>Joanna Ochlast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6</v>
      </c>
      <c r="B56" s="91" t="str">
        <f aca="false">B10</f>
        <v>Janina Przemus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str">
        <f aca="false">B11</f>
        <v>Katarzyna Suwała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8</v>
      </c>
      <c r="B58" s="91" t="str">
        <f aca="false">B12</f>
        <v>Agnieszka Wojciechowska</v>
      </c>
      <c r="C58" s="90" t="s">
        <v>10</v>
      </c>
      <c r="D58" s="24" t="s">
        <v>10</v>
      </c>
      <c r="E58" s="74" t="n">
        <v>6</v>
      </c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 t="n">
        <v>6</v>
      </c>
      <c r="AH58" s="67" t="n">
        <f aca="false">COUNTA(E58:I58,L58:P58,S58:W58,Z58:AD58,AG58)</f>
        <v>2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str">
        <f aca="false">B13</f>
        <v>Elżbieta Kania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0</v>
      </c>
      <c r="B60" s="91" t="str">
        <f aca="false">B14</f>
        <v>Sonia Sappok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 t="n">
        <v>8</v>
      </c>
      <c r="AB60" s="74" t="n">
        <v>8</v>
      </c>
      <c r="AC60" s="74" t="n">
        <v>8</v>
      </c>
      <c r="AD60" s="74" t="n">
        <v>8</v>
      </c>
      <c r="AE60" s="26" t="s">
        <v>10</v>
      </c>
      <c r="AF60" s="24" t="s">
        <v>10</v>
      </c>
      <c r="AG60" s="74"/>
      <c r="AH60" s="67" t="n">
        <f aca="false">COUNTA(E60:I60,L60:P60,S60:W60,Z60:AD60,AG60)</f>
        <v>4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1</v>
      </c>
      <c r="B61" s="91" t="str">
        <f aca="false">B15</f>
        <v>Justyna Więcek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str">
        <f aca="false">B16</f>
        <v>Adam Broniak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19" t="n">
        <v>13</v>
      </c>
      <c r="B63" s="91" t="str">
        <f aca="false">B17</f>
        <v>Kamila Brzozowa</v>
      </c>
      <c r="C63" s="90" t="s">
        <v>10</v>
      </c>
      <c r="D63" s="24" t="s">
        <v>10</v>
      </c>
      <c r="E63" s="74" t="n">
        <v>6</v>
      </c>
      <c r="F63" s="30" t="n">
        <v>6</v>
      </c>
      <c r="G63" s="74" t="n">
        <v>6</v>
      </c>
      <c r="H63" s="74" t="n">
        <v>6</v>
      </c>
      <c r="I63" s="74" t="n">
        <v>6</v>
      </c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5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str">
        <f aca="false">B18</f>
        <v>Schreiber Bożena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str">
        <f aca="false">B5</f>
        <v>Marlena Borek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Jolanta Gaida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 t="n">
        <v>8</v>
      </c>
      <c r="S75" s="74" t="s">
        <v>31</v>
      </c>
      <c r="T75" s="74" t="s">
        <v>31</v>
      </c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3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str">
        <f aca="false">B7</f>
        <v>Renata Krygier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str">
        <f aca="false">B8</f>
        <v>Wioletta Lewandowska</v>
      </c>
      <c r="C77" s="98"/>
      <c r="D77" s="74"/>
      <c r="E77" s="74"/>
      <c r="F77" s="74"/>
      <c r="G77" s="26" t="s">
        <v>10</v>
      </c>
      <c r="H77" s="24" t="s">
        <v>10</v>
      </c>
      <c r="I77" s="74" t="n">
        <v>8</v>
      </c>
      <c r="J77" s="30" t="n">
        <v>8</v>
      </c>
      <c r="K77" s="74" t="n">
        <v>8</v>
      </c>
      <c r="L77" s="74" t="n">
        <v>8</v>
      </c>
      <c r="M77" s="74" t="n">
        <v>8</v>
      </c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5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str">
        <f aca="false">B9</f>
        <v>Joanna Ochlast</v>
      </c>
      <c r="C78" s="98" t="n">
        <v>8</v>
      </c>
      <c r="D78" s="74" t="n">
        <v>8</v>
      </c>
      <c r="E78" s="74" t="n">
        <v>8</v>
      </c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3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6</v>
      </c>
      <c r="B79" s="91" t="str">
        <f aca="false">B10</f>
        <v>Janina Przemus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 t="n">
        <v>8</v>
      </c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1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str">
        <f aca="false">B11</f>
        <v>Katarzyna Suwała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8</v>
      </c>
      <c r="B81" s="91" t="str">
        <f aca="false">B12</f>
        <v>Agnieszka Wojciechowska</v>
      </c>
      <c r="C81" s="98"/>
      <c r="D81" s="74"/>
      <c r="E81" s="74"/>
      <c r="F81" s="74" t="n">
        <v>6</v>
      </c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1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str">
        <f aca="false">B13</f>
        <v>Elżbieta Kania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19" t="n">
        <v>10</v>
      </c>
      <c r="B83" s="91" t="str">
        <f aca="false">B14</f>
        <v>Sonia Sappok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19" t="n">
        <v>11</v>
      </c>
      <c r="B84" s="91" t="str">
        <f aca="false">B15</f>
        <v>Justyna Więcek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str">
        <f aca="false">B16</f>
        <v>Adam Broniak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 t="n">
        <v>8</v>
      </c>
      <c r="AB85" s="26" t="s">
        <v>10</v>
      </c>
      <c r="AC85" s="24" t="s">
        <v>10</v>
      </c>
      <c r="AD85" s="74" t="n">
        <v>8</v>
      </c>
      <c r="AE85" s="30" t="n">
        <v>8</v>
      </c>
      <c r="AF85" s="74" t="n">
        <v>8</v>
      </c>
      <c r="AH85" s="1" t="n">
        <f aca="false">COUNTA(C85:F85,I85:M85,P85:T85,X85:AA85,AD85:AF85)</f>
        <v>4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19" t="n">
        <v>13</v>
      </c>
      <c r="B86" s="91" t="str">
        <f aca="false">B17</f>
        <v>Kamila Brzozowa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str">
        <f aca="false">B18</f>
        <v>Schreiber Bożena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str">
        <f aca="false">B5</f>
        <v>Marlena Borek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 t="n">
        <v>8</v>
      </c>
      <c r="AC97" s="30" t="n">
        <v>8</v>
      </c>
      <c r="AD97" s="30" t="n">
        <v>8</v>
      </c>
      <c r="AE97" s="30" t="n">
        <v>8</v>
      </c>
      <c r="AF97" s="30" t="n">
        <v>8</v>
      </c>
      <c r="AG97" s="26" t="s">
        <v>10</v>
      </c>
      <c r="AH97" s="67" t="n">
        <f aca="false">COUNTA(D97,G97:K97,N97:R97,U97:Y97,AB97:AF97)</f>
        <v>5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Jolanta Gaida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74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0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str">
        <f aca="false">B7</f>
        <v>Renata Krygier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30"/>
      <c r="J99" s="30"/>
      <c r="K99" s="30"/>
      <c r="L99" s="26" t="s">
        <v>10</v>
      </c>
      <c r="M99" s="26" t="s">
        <v>10</v>
      </c>
      <c r="N99" s="30"/>
      <c r="O99" s="30"/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0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str">
        <f aca="false">B8</f>
        <v>Wioletta Lewandowska</v>
      </c>
      <c r="C100" s="90" t="s">
        <v>10</v>
      </c>
      <c r="D100" s="30"/>
      <c r="E100" s="26" t="s">
        <v>10</v>
      </c>
      <c r="F100" s="26" t="s">
        <v>10</v>
      </c>
      <c r="G100" s="30"/>
      <c r="H100" s="30"/>
      <c r="I100" s="30"/>
      <c r="J100" s="30"/>
      <c r="K100" s="74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30"/>
      <c r="AE100" s="30"/>
      <c r="AF100" s="30"/>
      <c r="AG100" s="26" t="s">
        <v>10</v>
      </c>
      <c r="AH100" s="67" t="n">
        <f aca="false">COUNTA(D100,G100:K100,N100:R100,U100:Y100,AB100:AF100)</f>
        <v>0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str">
        <f aca="false">B9</f>
        <v>Joanna Ochlast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19" t="n">
        <v>6</v>
      </c>
      <c r="B102" s="91" t="str">
        <f aca="false">B10</f>
        <v>Janina Przemus</v>
      </c>
      <c r="C102" s="90" t="s">
        <v>10</v>
      </c>
      <c r="D102" s="30"/>
      <c r="E102" s="26" t="s">
        <v>10</v>
      </c>
      <c r="F102" s="26" t="s">
        <v>10</v>
      </c>
      <c r="G102" s="30" t="n">
        <v>8</v>
      </c>
      <c r="H102" s="30" t="n">
        <v>8</v>
      </c>
      <c r="I102" s="30" t="n">
        <v>8</v>
      </c>
      <c r="J102" s="30" t="n">
        <v>8</v>
      </c>
      <c r="K102" s="74" t="n">
        <v>8</v>
      </c>
      <c r="L102" s="26" t="s">
        <v>10</v>
      </c>
      <c r="M102" s="26" t="s">
        <v>10</v>
      </c>
      <c r="N102" s="30" t="n">
        <v>8</v>
      </c>
      <c r="O102" s="30" t="n">
        <v>8</v>
      </c>
      <c r="P102" s="30" t="n">
        <v>8</v>
      </c>
      <c r="Q102" s="30" t="n">
        <v>8</v>
      </c>
      <c r="R102" s="74" t="n">
        <v>8</v>
      </c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1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str">
        <f aca="false">B11</f>
        <v>Katarzyna Suwała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19" t="n">
        <v>8</v>
      </c>
      <c r="B104" s="91" t="str">
        <f aca="false">B12</f>
        <v>Agnieszka Wojciechowska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str">
        <f aca="false">B13</f>
        <v>Elżbieta Kania</v>
      </c>
      <c r="C105" s="90" t="s">
        <v>10</v>
      </c>
      <c r="D105" s="30"/>
      <c r="E105" s="26" t="s">
        <v>10</v>
      </c>
      <c r="F105" s="26" t="s">
        <v>10</v>
      </c>
      <c r="G105" s="30" t="n">
        <v>8</v>
      </c>
      <c r="H105" s="30" t="n">
        <v>8</v>
      </c>
      <c r="I105" s="30" t="n">
        <v>8</v>
      </c>
      <c r="J105" s="30" t="n">
        <v>8</v>
      </c>
      <c r="K105" s="74" t="n">
        <v>8</v>
      </c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5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10</v>
      </c>
      <c r="B106" s="91" t="str">
        <f aca="false">B14</f>
        <v>Sonia Sappok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11</v>
      </c>
      <c r="B107" s="91" t="str">
        <f aca="false">B15</f>
        <v>Justyna Więcek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 t="n">
        <v>8</v>
      </c>
      <c r="V107" s="30" t="n">
        <v>8</v>
      </c>
      <c r="W107" s="30" t="n">
        <v>8</v>
      </c>
      <c r="X107" s="30" t="n">
        <v>8</v>
      </c>
      <c r="Y107" s="74" t="n">
        <v>8</v>
      </c>
      <c r="Z107" s="26" t="s">
        <v>10</v>
      </c>
      <c r="AA107" s="26" t="s">
        <v>10</v>
      </c>
      <c r="AB107" s="30" t="n">
        <v>8</v>
      </c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6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str">
        <f aca="false">B16</f>
        <v>Adam Broniak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13</v>
      </c>
      <c r="B109" s="91" t="str">
        <f aca="false">B17</f>
        <v>Kamila Brzozowa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str">
        <f aca="false">B18</f>
        <v>Schreiber Bożena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 t="n">
        <v>8</v>
      </c>
      <c r="O110" s="30" t="n">
        <v>8</v>
      </c>
      <c r="P110" s="30" t="n">
        <v>8</v>
      </c>
      <c r="Q110" s="30" t="n">
        <v>8</v>
      </c>
      <c r="R110" s="74" t="n">
        <v>8</v>
      </c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5</v>
      </c>
    </row>
    <row r="111" customFormat="false" ht="12.75" hidden="fals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fals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fals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str">
        <f aca="false">B5</f>
        <v>Marlena Borek</v>
      </c>
      <c r="C120" s="21" t="s">
        <v>10</v>
      </c>
      <c r="D120" s="74" t="n">
        <v>8</v>
      </c>
      <c r="E120" s="30" t="n">
        <v>8</v>
      </c>
      <c r="F120" s="74" t="n">
        <v>8</v>
      </c>
      <c r="G120" s="74" t="n">
        <v>8</v>
      </c>
      <c r="H120" s="74" t="n">
        <v>8</v>
      </c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5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Jolanta Gaida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 t="n">
        <v>8</v>
      </c>
      <c r="L121" s="30" t="n">
        <v>8</v>
      </c>
      <c r="M121" s="74" t="n">
        <v>8</v>
      </c>
      <c r="N121" s="74" t="n">
        <v>8</v>
      </c>
      <c r="O121" s="74" t="n">
        <v>8</v>
      </c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74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5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str">
        <f aca="false">B7</f>
        <v>Renata Krygier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74"/>
      <c r="AD122" s="26" t="s">
        <v>10</v>
      </c>
      <c r="AE122" s="24" t="s">
        <v>10</v>
      </c>
      <c r="AF122" s="74"/>
      <c r="AH122" s="67" t="n">
        <f aca="false">COUNTA(D122:H122,K122:O122,R122:T122,V122,Y122:AC122,AF122)</f>
        <v>0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str">
        <f aca="false">B8</f>
        <v>Wioletta Lewandowska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 t="n">
        <v>8</v>
      </c>
      <c r="S123" s="30" t="n">
        <v>8</v>
      </c>
      <c r="T123" s="74" t="n">
        <v>8</v>
      </c>
      <c r="U123" s="24" t="s">
        <v>10</v>
      </c>
      <c r="V123" s="30" t="n">
        <v>8</v>
      </c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4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str">
        <f aca="false">B9</f>
        <v>Joanna Ochlast</v>
      </c>
      <c r="C124" s="21" t="s">
        <v>10</v>
      </c>
      <c r="D124" s="74"/>
      <c r="E124" s="30"/>
      <c r="F124" s="74"/>
      <c r="G124" s="74"/>
      <c r="H124" s="74"/>
      <c r="I124" s="26" t="s">
        <v>10</v>
      </c>
      <c r="J124" s="24" t="s">
        <v>10</v>
      </c>
      <c r="K124" s="74"/>
      <c r="L124" s="30"/>
      <c r="M124" s="74"/>
      <c r="N124" s="74"/>
      <c r="O124" s="74"/>
      <c r="P124" s="26" t="s">
        <v>10</v>
      </c>
      <c r="Q124" s="24" t="s">
        <v>10</v>
      </c>
      <c r="R124" s="74"/>
      <c r="S124" s="30"/>
      <c r="T124" s="74"/>
      <c r="U124" s="24" t="s">
        <v>10</v>
      </c>
      <c r="V124" s="30"/>
      <c r="W124" s="26" t="s">
        <v>10</v>
      </c>
      <c r="X124" s="24" t="s">
        <v>10</v>
      </c>
      <c r="Y124" s="74"/>
      <c r="Z124" s="30"/>
      <c r="AA124" s="74"/>
      <c r="AB124" s="74"/>
      <c r="AC124" s="30"/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19" t="n">
        <v>6</v>
      </c>
      <c r="B125" s="91" t="str">
        <f aca="false">B10</f>
        <v>Janina Przemus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0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str">
        <f aca="false">B11</f>
        <v>Katarzyna Suwała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19" t="n">
        <v>8</v>
      </c>
      <c r="B127" s="91" t="str">
        <f aca="false">B12</f>
        <v>Agnieszka Wojciechowska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 t="n">
        <v>6</v>
      </c>
      <c r="AH127" s="67" t="n">
        <f aca="false">COUNTA(D127:H127,K127:O127,R127:T127,V127,Y127:AC127,AF127)</f>
        <v>1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str">
        <f aca="false">B13</f>
        <v>Elżbieta Kania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19" t="n">
        <v>10</v>
      </c>
      <c r="B129" s="91" t="str">
        <f aca="false">B14</f>
        <v>Sonia Sappok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19" t="n">
        <v>11</v>
      </c>
      <c r="B130" s="91" t="str">
        <f aca="false">B15</f>
        <v>Justyna Więcek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str">
        <f aca="false">B16</f>
        <v>Adam Broniak</v>
      </c>
      <c r="C131" s="21" t="s">
        <v>10</v>
      </c>
      <c r="D131" s="74"/>
      <c r="E131" s="30"/>
      <c r="F131" s="74"/>
      <c r="G131" s="74"/>
      <c r="H131" s="74" t="n">
        <v>8</v>
      </c>
      <c r="I131" s="26" t="s">
        <v>10</v>
      </c>
      <c r="J131" s="24" t="s">
        <v>10</v>
      </c>
      <c r="K131" s="74" t="n">
        <v>8</v>
      </c>
      <c r="L131" s="30"/>
      <c r="M131" s="74"/>
      <c r="N131" s="74"/>
      <c r="O131" s="74" t="n">
        <v>8</v>
      </c>
      <c r="P131" s="26" t="s">
        <v>10</v>
      </c>
      <c r="Q131" s="24" t="s">
        <v>10</v>
      </c>
      <c r="R131" s="74" t="n">
        <v>8</v>
      </c>
      <c r="S131" s="30" t="n">
        <v>8</v>
      </c>
      <c r="T131" s="74" t="n">
        <v>8</v>
      </c>
      <c r="U131" s="24" t="s">
        <v>10</v>
      </c>
      <c r="V131" s="30" t="n">
        <v>8</v>
      </c>
      <c r="W131" s="26" t="s">
        <v>10</v>
      </c>
      <c r="X131" s="24" t="s">
        <v>10</v>
      </c>
      <c r="Y131" s="74" t="n">
        <v>8</v>
      </c>
      <c r="Z131" s="30" t="n">
        <v>8</v>
      </c>
      <c r="AA131" s="74" t="n">
        <v>8</v>
      </c>
      <c r="AB131" s="74" t="n">
        <v>8</v>
      </c>
      <c r="AC131" s="30" t="n">
        <v>8</v>
      </c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12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19" t="n">
        <v>13</v>
      </c>
      <c r="B132" s="91" t="str">
        <f aca="false">B17</f>
        <v>Kamila Brzozowa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 t="n">
        <v>6</v>
      </c>
      <c r="Z132" s="30" t="n">
        <v>6</v>
      </c>
      <c r="AA132" s="74" t="n">
        <v>6</v>
      </c>
      <c r="AB132" s="74" t="n">
        <v>6</v>
      </c>
      <c r="AC132" s="30" t="n">
        <v>6</v>
      </c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5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str">
        <f aca="false">B18</f>
        <v>Schreiber Bożena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str">
        <f aca="false">B5</f>
        <v>Marlena Borek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/>
      <c r="AE143" s="106"/>
      <c r="AF143" s="30"/>
      <c r="AG143" s="30"/>
      <c r="AH143" s="1" t="n">
        <f aca="false">COUNTA(C143:F143,I143:M143,P143:T143,W143:AA143,AD143:AG143)</f>
        <v>0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Jolanta Gaida</v>
      </c>
      <c r="C144" s="109"/>
      <c r="D144" s="30"/>
      <c r="E144" s="30"/>
      <c r="F144" s="74"/>
      <c r="G144" s="26" t="s">
        <v>10</v>
      </c>
      <c r="H144" s="26" t="s">
        <v>10</v>
      </c>
      <c r="I144" s="30"/>
      <c r="J144" s="30"/>
      <c r="K144" s="30"/>
      <c r="L144" s="30"/>
      <c r="M144" s="30"/>
      <c r="N144" s="26" t="s">
        <v>10</v>
      </c>
      <c r="O144" s="26" t="s">
        <v>10</v>
      </c>
      <c r="P144" s="30"/>
      <c r="Q144" s="106"/>
      <c r="R144" s="30"/>
      <c r="S144" s="30"/>
      <c r="T144" s="74"/>
      <c r="U144" s="26" t="s">
        <v>10</v>
      </c>
      <c r="V144" s="26" t="s">
        <v>10</v>
      </c>
      <c r="W144" s="30"/>
      <c r="X144" s="30"/>
      <c r="Y144" s="30"/>
      <c r="Z144" s="30"/>
      <c r="AA144" s="74"/>
      <c r="AB144" s="26" t="s">
        <v>10</v>
      </c>
      <c r="AC144" s="26" t="s">
        <v>10</v>
      </c>
      <c r="AD144" s="30"/>
      <c r="AE144" s="106"/>
      <c r="AF144" s="30"/>
      <c r="AG144" s="30"/>
      <c r="AH144" s="1" t="n">
        <f aca="false">COUNTA(C144:F144,I144:M144,P144:T144,W144:AA144,AD144:AG144)</f>
        <v>0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str">
        <f aca="false">B7</f>
        <v>Renata Krygier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str">
        <f aca="false">B8</f>
        <v>Wioletta Lewandowska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/>
      <c r="Q146" s="30"/>
      <c r="R146" s="30"/>
      <c r="S146" s="30"/>
      <c r="T146" s="30"/>
      <c r="U146" s="26" t="s">
        <v>10</v>
      </c>
      <c r="V146" s="26" t="s">
        <v>10</v>
      </c>
      <c r="W146" s="30"/>
      <c r="X146" s="30"/>
      <c r="Y146" s="30"/>
      <c r="Z146" s="30"/>
      <c r="AA146" s="30"/>
      <c r="AB146" s="26" t="s">
        <v>10</v>
      </c>
      <c r="AC146" s="26" t="s">
        <v>10</v>
      </c>
      <c r="AD146" s="30" t="n">
        <v>8</v>
      </c>
      <c r="AE146" s="106" t="n">
        <v>8</v>
      </c>
      <c r="AF146" s="30" t="n">
        <v>8</v>
      </c>
      <c r="AG146" s="30" t="n">
        <v>8</v>
      </c>
      <c r="AH146" s="1" t="n">
        <f aca="false">COUNTA(C146:F146,I146:M146,P146:T146,W146:AA146,AD146:AG146)</f>
        <v>4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19" t="n">
        <v>5</v>
      </c>
      <c r="B147" s="91" t="str">
        <f aca="false">B9</f>
        <v>Joanna Ochlast</v>
      </c>
      <c r="C147" s="109"/>
      <c r="D147" s="30"/>
      <c r="E147" s="30"/>
      <c r="F147" s="30" t="n">
        <v>8</v>
      </c>
      <c r="G147" s="26" t="s">
        <v>10</v>
      </c>
      <c r="H147" s="26" t="s">
        <v>10</v>
      </c>
      <c r="I147" s="30" t="n">
        <v>8</v>
      </c>
      <c r="J147" s="30" t="n">
        <v>8</v>
      </c>
      <c r="K147" s="30" t="n">
        <v>8</v>
      </c>
      <c r="L147" s="30" t="n">
        <v>8</v>
      </c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30"/>
      <c r="X147" s="30"/>
      <c r="Y147" s="30"/>
      <c r="Z147" s="30"/>
      <c r="AA147" s="74"/>
      <c r="AB147" s="26" t="s">
        <v>10</v>
      </c>
      <c r="AC147" s="26" t="s">
        <v>10</v>
      </c>
      <c r="AD147" s="30"/>
      <c r="AE147" s="106"/>
      <c r="AF147" s="30"/>
      <c r="AG147" s="30"/>
      <c r="AH147" s="1" t="n">
        <f aca="false">COUNTA(C147:F147,I147:M147,P147:T147,W147:AA147,AD147:AG147)</f>
        <v>5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19" t="n">
        <v>6</v>
      </c>
      <c r="B148" s="91" t="str">
        <f aca="false">B10</f>
        <v>Janina Przemus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str">
        <f aca="false">B11</f>
        <v>Katarzyna Suwała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 t="n">
        <v>8</v>
      </c>
      <c r="Q149" s="30" t="n">
        <v>8</v>
      </c>
      <c r="R149" s="30" t="n">
        <v>8</v>
      </c>
      <c r="S149" s="30" t="n">
        <v>8</v>
      </c>
      <c r="T149" s="74" t="n">
        <v>8</v>
      </c>
      <c r="U149" s="26" t="s">
        <v>10</v>
      </c>
      <c r="V149" s="26" t="s">
        <v>10</v>
      </c>
      <c r="W149" s="30" t="n">
        <v>8</v>
      </c>
      <c r="X149" s="30" t="n">
        <v>8</v>
      </c>
      <c r="Y149" s="30" t="n">
        <v>8</v>
      </c>
      <c r="Z149" s="30" t="n">
        <v>8</v>
      </c>
      <c r="AA149" s="30" t="n">
        <v>8</v>
      </c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1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19" t="n">
        <v>8</v>
      </c>
      <c r="B150" s="91" t="str">
        <f aca="false">B12</f>
        <v>Agnieszka Wojciechowska</v>
      </c>
      <c r="C150" s="109" t="n">
        <v>6</v>
      </c>
      <c r="D150" s="30" t="n">
        <v>6</v>
      </c>
      <c r="E150" s="30" t="n">
        <v>6</v>
      </c>
      <c r="F150" s="74" t="n">
        <v>6</v>
      </c>
      <c r="G150" s="26" t="s">
        <v>10</v>
      </c>
      <c r="H150" s="26" t="s">
        <v>10</v>
      </c>
      <c r="I150" s="30" t="n">
        <v>6</v>
      </c>
      <c r="J150" s="30" t="n">
        <v>6</v>
      </c>
      <c r="K150" s="30" t="n">
        <v>6</v>
      </c>
      <c r="L150" s="30" t="n">
        <v>6</v>
      </c>
      <c r="M150" s="30" t="n">
        <v>6</v>
      </c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9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str">
        <f aca="false">B13</f>
        <v>Elżbieta Kania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19" t="n">
        <v>10</v>
      </c>
      <c r="B152" s="91" t="str">
        <f aca="false">B14</f>
        <v>Sonia Sappok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 t="n">
        <v>8</v>
      </c>
      <c r="U152" s="26" t="s">
        <v>10</v>
      </c>
      <c r="V152" s="26" t="s">
        <v>10</v>
      </c>
      <c r="W152" s="30" t="n">
        <v>8</v>
      </c>
      <c r="X152" s="30" t="n">
        <v>8</v>
      </c>
      <c r="Y152" s="30" t="n">
        <v>8</v>
      </c>
      <c r="Z152" s="30" t="n">
        <v>8</v>
      </c>
      <c r="AA152" s="74" t="n">
        <v>8</v>
      </c>
      <c r="AB152" s="26" t="s">
        <v>10</v>
      </c>
      <c r="AC152" s="26" t="s">
        <v>10</v>
      </c>
      <c r="AD152" s="30" t="n">
        <v>8</v>
      </c>
      <c r="AE152" s="106" t="n">
        <v>8</v>
      </c>
      <c r="AF152" s="30" t="n">
        <v>8</v>
      </c>
      <c r="AG152" s="30" t="n">
        <v>8</v>
      </c>
      <c r="AH152" s="1" t="n">
        <f aca="false">COUNTA(C152:F152,I152:M152,P152:T152,W152:AA152,AD152:AG152)</f>
        <v>1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19" t="n">
        <v>11</v>
      </c>
      <c r="B153" s="91" t="str">
        <f aca="false">B15</f>
        <v>Justyna Więcek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str">
        <f aca="false">B16</f>
        <v>Adam Broniak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19" t="n">
        <v>13</v>
      </c>
      <c r="B155" s="91" t="str">
        <f aca="false">B17</f>
        <v>Kamila Brzozowa</v>
      </c>
      <c r="C155" s="109" t="n">
        <v>6</v>
      </c>
      <c r="D155" s="30" t="n">
        <v>6</v>
      </c>
      <c r="E155" s="30" t="n">
        <v>6</v>
      </c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3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str">
        <f aca="false">B18</f>
        <v>Schreiber Bożena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str">
        <f aca="false">B5</f>
        <v>Marlena Borek</v>
      </c>
      <c r="C166" s="111"/>
      <c r="D166" s="26" t="s">
        <v>10</v>
      </c>
      <c r="E166" s="26" t="s">
        <v>10</v>
      </c>
      <c r="F166" s="30"/>
      <c r="G166" s="30"/>
      <c r="H166" s="30"/>
      <c r="I166" s="30"/>
      <c r="J166" s="74"/>
      <c r="K166" s="26" t="s">
        <v>10</v>
      </c>
      <c r="L166" s="26" t="s">
        <v>10</v>
      </c>
      <c r="M166" s="30"/>
      <c r="N166" s="30"/>
      <c r="O166" s="30"/>
      <c r="P166" s="30"/>
      <c r="Q166" s="26" t="s">
        <v>10</v>
      </c>
      <c r="R166" s="26" t="s">
        <v>10</v>
      </c>
      <c r="S166" s="26" t="s">
        <v>10</v>
      </c>
      <c r="T166" s="30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Jolanta Gaida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 t="n">
        <v>8</v>
      </c>
      <c r="U167" s="30" t="n">
        <v>8</v>
      </c>
      <c r="V167" s="30" t="n">
        <v>8</v>
      </c>
      <c r="W167" s="30" t="n">
        <v>8</v>
      </c>
      <c r="X167" s="30" t="n">
        <v>8</v>
      </c>
      <c r="Y167" s="26" t="s">
        <v>10</v>
      </c>
      <c r="Z167" s="26" t="s">
        <v>10</v>
      </c>
      <c r="AA167" s="30" t="n">
        <v>8</v>
      </c>
      <c r="AB167" s="30" t="n">
        <v>8</v>
      </c>
      <c r="AC167" s="30" t="n">
        <v>8</v>
      </c>
      <c r="AD167" s="30" t="n">
        <v>8</v>
      </c>
      <c r="AE167" s="30" t="n">
        <v>8</v>
      </c>
      <c r="AF167" s="24" t="s">
        <v>10</v>
      </c>
      <c r="AG167" s="26" t="s">
        <v>10</v>
      </c>
      <c r="AH167" s="67" t="n">
        <f aca="false">COUNTA(C167,F167:J167,M167:P167,T167:X167,AA167:AE167)</f>
        <v>1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str">
        <f aca="false">B7</f>
        <v>Renata Krygier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 t="n">
        <v>8</v>
      </c>
      <c r="N168" s="30" t="n">
        <v>8</v>
      </c>
      <c r="O168" s="30" t="n">
        <v>8</v>
      </c>
      <c r="P168" s="30" t="n">
        <v>8</v>
      </c>
      <c r="Q168" s="26" t="s">
        <v>10</v>
      </c>
      <c r="R168" s="26" t="s">
        <v>10</v>
      </c>
      <c r="S168" s="26" t="s">
        <v>10</v>
      </c>
      <c r="T168" s="30" t="n">
        <v>8</v>
      </c>
      <c r="U168" s="30" t="n">
        <v>8</v>
      </c>
      <c r="V168" s="30" t="n">
        <v>8</v>
      </c>
      <c r="W168" s="30" t="n">
        <v>8</v>
      </c>
      <c r="X168" s="30" t="n">
        <v>8</v>
      </c>
      <c r="Y168" s="26" t="s">
        <v>10</v>
      </c>
      <c r="Z168" s="26" t="s">
        <v>10</v>
      </c>
      <c r="AA168" s="30" t="n">
        <v>8</v>
      </c>
      <c r="AB168" s="30"/>
      <c r="AC168" s="30"/>
      <c r="AD168" s="30"/>
      <c r="AE168" s="74"/>
      <c r="AF168" s="24" t="s">
        <v>10</v>
      </c>
      <c r="AG168" s="26" t="s">
        <v>10</v>
      </c>
      <c r="AH168" s="67" t="n">
        <f aca="false">COUNTA(C168,F168:J168,M168:P168,T168:X168,AA168:AE168)</f>
        <v>1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str">
        <f aca="false">B8</f>
        <v>Wioletta Lewandowska</v>
      </c>
      <c r="C169" s="111" t="n">
        <v>8</v>
      </c>
      <c r="D169" s="26" t="s">
        <v>10</v>
      </c>
      <c r="E169" s="26" t="s">
        <v>10</v>
      </c>
      <c r="F169" s="30" t="n">
        <v>8</v>
      </c>
      <c r="G169" s="30" t="n">
        <v>8</v>
      </c>
      <c r="H169" s="30" t="n">
        <v>8</v>
      </c>
      <c r="I169" s="30" t="n">
        <v>8</v>
      </c>
      <c r="J169" s="74" t="n">
        <v>8</v>
      </c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30"/>
      <c r="U169" s="30"/>
      <c r="V169" s="30"/>
      <c r="W169" s="30"/>
      <c r="X169" s="30"/>
      <c r="Y169" s="26" t="s">
        <v>10</v>
      </c>
      <c r="Z169" s="26" t="s">
        <v>10</v>
      </c>
      <c r="AA169" s="30"/>
      <c r="AB169" s="30"/>
      <c r="AC169" s="30"/>
      <c r="AD169" s="30"/>
      <c r="AE169" s="74"/>
      <c r="AF169" s="24" t="s">
        <v>10</v>
      </c>
      <c r="AG169" s="26" t="s">
        <v>10</v>
      </c>
      <c r="AH169" s="67" t="n">
        <f aca="false">COUNTA(C169,F169:J169,M169:P169,T169:X169,AA169:AE169)</f>
        <v>6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str">
        <f aca="false">B9</f>
        <v>Joanna Ochlast</v>
      </c>
      <c r="C170" s="111"/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30"/>
      <c r="AB170" s="30"/>
      <c r="AC170" s="30"/>
      <c r="AD170" s="30"/>
      <c r="AE170" s="74"/>
      <c r="AF170" s="24" t="s">
        <v>10</v>
      </c>
      <c r="AG170" s="26" t="s">
        <v>10</v>
      </c>
      <c r="AH170" s="67" t="n">
        <f aca="false">COUNTA(C170,F170:J170,M170:P170,T170:X170,AA170:AE170)</f>
        <v>0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6</v>
      </c>
      <c r="B171" s="91" t="str">
        <f aca="false">B10</f>
        <v>Janina Przemus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str">
        <f aca="false">B11</f>
        <v>Katarzyna Suwała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8</v>
      </c>
      <c r="B173" s="91" t="str">
        <f aca="false">B12</f>
        <v>Agnieszka Wojciechowska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str">
        <f aca="false">B13</f>
        <v>Elżbieta Kania</v>
      </c>
      <c r="C174" s="111" t="n">
        <v>8</v>
      </c>
      <c r="D174" s="26" t="s">
        <v>10</v>
      </c>
      <c r="E174" s="26" t="s">
        <v>10</v>
      </c>
      <c r="F174" s="30" t="n">
        <v>8</v>
      </c>
      <c r="G174" s="30" t="n">
        <v>8</v>
      </c>
      <c r="H174" s="30" t="n">
        <v>8</v>
      </c>
      <c r="I174" s="30" t="n">
        <v>8</v>
      </c>
      <c r="J174" s="74" t="n">
        <v>8</v>
      </c>
      <c r="K174" s="26" t="s">
        <v>10</v>
      </c>
      <c r="L174" s="26" t="s">
        <v>10</v>
      </c>
      <c r="M174" s="30" t="n">
        <v>8</v>
      </c>
      <c r="N174" s="30" t="n">
        <v>8</v>
      </c>
      <c r="O174" s="30" t="n">
        <v>8</v>
      </c>
      <c r="P174" s="30" t="n">
        <v>8</v>
      </c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1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0</v>
      </c>
      <c r="B175" s="91" t="str">
        <f aca="false">B14</f>
        <v>Sonia Sappok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1</v>
      </c>
      <c r="B176" s="91" t="str">
        <f aca="false">B15</f>
        <v>Justyna Więcek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 t="n">
        <v>8</v>
      </c>
      <c r="AB176" s="30" t="n">
        <v>8</v>
      </c>
      <c r="AC176" s="30" t="n">
        <v>8</v>
      </c>
      <c r="AD176" s="30" t="n">
        <v>8</v>
      </c>
      <c r="AE176" s="74" t="n">
        <v>8</v>
      </c>
      <c r="AF176" s="24" t="s">
        <v>10</v>
      </c>
      <c r="AG176" s="26" t="s">
        <v>10</v>
      </c>
      <c r="AH176" s="67" t="n">
        <f aca="false">COUNTA(C176,F176:J176,M176:P176,T176:X176,AA176:AE176)</f>
        <v>5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str">
        <f aca="false">B16</f>
        <v>Adam Broniak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3</v>
      </c>
      <c r="B178" s="91" t="str">
        <f aca="false">B17</f>
        <v>Kamila Brzozowa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 t="n">
        <v>6</v>
      </c>
      <c r="U178" s="30" t="n">
        <v>6</v>
      </c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2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str">
        <f aca="false">B18</f>
        <v>Schreiber Bożena</v>
      </c>
      <c r="C179" s="111" t="n">
        <v>8</v>
      </c>
      <c r="D179" s="26" t="s">
        <v>10</v>
      </c>
      <c r="E179" s="26" t="s">
        <v>10</v>
      </c>
      <c r="F179" s="30" t="n">
        <v>8</v>
      </c>
      <c r="G179" s="30" t="n">
        <v>8</v>
      </c>
      <c r="H179" s="30" t="n">
        <v>8</v>
      </c>
      <c r="I179" s="30" t="n">
        <v>8</v>
      </c>
      <c r="J179" s="74" t="n">
        <v>8</v>
      </c>
      <c r="K179" s="26" t="s">
        <v>10</v>
      </c>
      <c r="L179" s="26" t="s">
        <v>10</v>
      </c>
      <c r="M179" s="30" t="n">
        <v>8</v>
      </c>
      <c r="N179" s="30" t="n">
        <v>8</v>
      </c>
      <c r="O179" s="30" t="n">
        <v>8</v>
      </c>
      <c r="P179" s="30" t="n">
        <v>8</v>
      </c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1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str">
        <f aca="false">B5</f>
        <v>Marlena Borek</v>
      </c>
      <c r="C189" s="109"/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0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Jolanta Gaida</v>
      </c>
      <c r="C190" s="109"/>
      <c r="D190" s="30"/>
      <c r="E190" s="30"/>
      <c r="F190" s="30"/>
      <c r="G190" s="30"/>
      <c r="H190" s="26" t="s">
        <v>10</v>
      </c>
      <c r="I190" s="26" t="s">
        <v>10</v>
      </c>
      <c r="J190" s="30"/>
      <c r="K190" s="30"/>
      <c r="L190" s="30"/>
      <c r="M190" s="30"/>
      <c r="N190" s="30"/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/>
      <c r="Y190" s="30"/>
      <c r="Z190" s="30"/>
      <c r="AA190" s="30"/>
      <c r="AB190" s="74"/>
      <c r="AC190" s="26" t="s">
        <v>10</v>
      </c>
      <c r="AD190" s="26" t="s">
        <v>10</v>
      </c>
      <c r="AE190" s="30"/>
      <c r="AF190" s="30"/>
      <c r="AH190" s="67" t="n">
        <f aca="false">COUNTA(C190:G190,J190:N190,Q190:U190,X190:AB190,AE190:AF190)</f>
        <v>0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str">
        <f aca="false">B7</f>
        <v>Renata Krygier</v>
      </c>
      <c r="C191" s="109"/>
      <c r="D191" s="30"/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 t="n">
        <v>8</v>
      </c>
      <c r="R191" s="30" t="n">
        <v>8</v>
      </c>
      <c r="S191" s="30" t="n">
        <v>8</v>
      </c>
      <c r="T191" s="30" t="n">
        <v>8</v>
      </c>
      <c r="U191" s="74" t="n">
        <v>8</v>
      </c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5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str">
        <f aca="false">B8</f>
        <v>Wioletta Lewandowska</v>
      </c>
      <c r="C192" s="109"/>
      <c r="D192" s="30"/>
      <c r="E192" s="30"/>
      <c r="F192" s="30"/>
      <c r="G192" s="74"/>
      <c r="H192" s="26" t="s">
        <v>10</v>
      </c>
      <c r="I192" s="26" t="s">
        <v>10</v>
      </c>
      <c r="J192" s="30"/>
      <c r="K192" s="30"/>
      <c r="L192" s="30"/>
      <c r="M192" s="30"/>
      <c r="N192" s="30"/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0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5</v>
      </c>
      <c r="B193" s="91" t="str">
        <f aca="false">B9</f>
        <v>Joanna Ochlast</v>
      </c>
      <c r="C193" s="109" t="n">
        <v>8</v>
      </c>
      <c r="D193" s="30" t="n">
        <v>8</v>
      </c>
      <c r="E193" s="30" t="n">
        <v>8</v>
      </c>
      <c r="F193" s="30" t="n">
        <v>8</v>
      </c>
      <c r="G193" s="74" t="n">
        <v>8</v>
      </c>
      <c r="H193" s="26" t="s">
        <v>10</v>
      </c>
      <c r="I193" s="26" t="s">
        <v>10</v>
      </c>
      <c r="J193" s="30" t="n">
        <v>8</v>
      </c>
      <c r="K193" s="30" t="n">
        <v>8</v>
      </c>
      <c r="L193" s="30" t="n">
        <v>8</v>
      </c>
      <c r="M193" s="30" t="n">
        <v>8</v>
      </c>
      <c r="N193" s="30" t="n">
        <v>8</v>
      </c>
      <c r="O193" s="26" t="s">
        <v>10</v>
      </c>
      <c r="P193" s="26" t="s">
        <v>10</v>
      </c>
      <c r="Q193" s="30"/>
      <c r="R193" s="30"/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1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6</v>
      </c>
      <c r="B194" s="91" t="str">
        <f aca="false">B10</f>
        <v>Janina Przemus</v>
      </c>
      <c r="C194" s="109"/>
      <c r="D194" s="30"/>
      <c r="E194" s="30"/>
      <c r="F194" s="30"/>
      <c r="G194" s="30"/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 t="n">
        <v>8</v>
      </c>
      <c r="AA194" s="30" t="n">
        <v>8</v>
      </c>
      <c r="AB194" s="74" t="n">
        <v>8</v>
      </c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3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str">
        <f aca="false">B11</f>
        <v>Katarzyna Suwała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 t="n">
        <v>8</v>
      </c>
      <c r="K195" s="30" t="n">
        <v>8</v>
      </c>
      <c r="L195" s="30" t="n">
        <v>8</v>
      </c>
      <c r="M195" s="30" t="n">
        <v>8</v>
      </c>
      <c r="N195" s="30" t="n">
        <v>8</v>
      </c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5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8</v>
      </c>
      <c r="B196" s="91" t="str">
        <f aca="false">B12</f>
        <v>Agnieszka Wojciechowska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 t="n">
        <v>6</v>
      </c>
      <c r="AF196" s="30" t="n">
        <v>6</v>
      </c>
      <c r="AH196" s="67" t="n">
        <f aca="false">COUNTA(C196:G196,J196:N196,Q196:U196,X196:AB196,AE196:AF196)</f>
        <v>2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str">
        <f aca="false">B13</f>
        <v>Elżbieta Kania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0</v>
      </c>
      <c r="B198" s="91" t="str">
        <f aca="false">B14</f>
        <v>Sonia Sappok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 t="n">
        <v>8</v>
      </c>
      <c r="S198" s="30" t="n">
        <v>8</v>
      </c>
      <c r="T198" s="30" t="n">
        <v>8</v>
      </c>
      <c r="U198" s="74" t="n">
        <v>8</v>
      </c>
      <c r="V198" s="26" t="s">
        <v>10</v>
      </c>
      <c r="W198" s="26" t="s">
        <v>10</v>
      </c>
      <c r="X198" s="30" t="n">
        <v>8</v>
      </c>
      <c r="Y198" s="30" t="n">
        <v>8</v>
      </c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6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1</v>
      </c>
      <c r="B199" s="91" t="str">
        <f aca="false">B15</f>
        <v>Justyna Więcek</v>
      </c>
      <c r="C199" s="109" t="n">
        <v>8</v>
      </c>
      <c r="D199" s="30" t="n">
        <v>8</v>
      </c>
      <c r="E199" s="30" t="n">
        <v>8</v>
      </c>
      <c r="F199" s="30" t="n">
        <v>8</v>
      </c>
      <c r="G199" s="30" t="n">
        <v>8</v>
      </c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5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str">
        <f aca="false">B16</f>
        <v>Adam Broniak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 t="n">
        <v>8</v>
      </c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 t="n">
        <v>8</v>
      </c>
      <c r="AF200" s="30"/>
      <c r="AH200" s="67" t="n">
        <f aca="false">COUNTA(C200:G200,J200:N200,Q200:U200,X200:AB200,AE200:AF200)</f>
        <v>2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19" t="n">
        <v>13</v>
      </c>
      <c r="B201" s="91" t="str">
        <f aca="false">B17</f>
        <v>Kamila Brzozowa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 t="n">
        <v>6</v>
      </c>
      <c r="Y201" s="30" t="n">
        <v>6</v>
      </c>
      <c r="Z201" s="30" t="n">
        <v>6</v>
      </c>
      <c r="AA201" s="30" t="n">
        <v>6</v>
      </c>
      <c r="AB201" s="74" t="n">
        <v>6</v>
      </c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5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str">
        <f aca="false">B18</f>
        <v>Schreiber Bożena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str">
        <f aca="false">B5</f>
        <v>Marlena Borek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0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Jolanta Gaida</v>
      </c>
      <c r="C213" s="109"/>
      <c r="D213" s="30"/>
      <c r="E213" s="74"/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30"/>
      <c r="Z213" s="74"/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str">
        <f aca="false">B7</f>
        <v>Renata Krygier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/>
      <c r="S214" s="74"/>
      <c r="T214" s="26" t="s">
        <v>10</v>
      </c>
      <c r="U214" s="26" t="s">
        <v>10</v>
      </c>
      <c r="V214" s="30" t="n">
        <v>8</v>
      </c>
      <c r="W214" s="30" t="n">
        <v>8</v>
      </c>
      <c r="X214" s="30" t="n">
        <v>8</v>
      </c>
      <c r="Y214" s="30" t="n">
        <v>8</v>
      </c>
      <c r="Z214" s="74" t="n">
        <v>8</v>
      </c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5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str">
        <f aca="false">B8</f>
        <v>Wioletta Lewandowska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 t="n">
        <v>8</v>
      </c>
      <c r="AD215" s="30" t="n">
        <v>8</v>
      </c>
      <c r="AE215" s="30" t="n">
        <v>8</v>
      </c>
      <c r="AF215" s="30"/>
      <c r="AG215" s="74"/>
      <c r="AH215" s="67" t="n">
        <f aca="false">COUNTA(C215:E215,H215:L215,O215:S215,V215:Z215,AC215:AG215)</f>
        <v>3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str">
        <f aca="false">B9</f>
        <v>Joanna Ochlast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/>
      <c r="K216" s="30"/>
      <c r="L216" s="30"/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6</v>
      </c>
      <c r="B217" s="91" t="str">
        <f aca="false">B10</f>
        <v>Janina Przemus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 t="n">
        <v>8</v>
      </c>
      <c r="M217" s="26" t="s">
        <v>10</v>
      </c>
      <c r="N217" s="26" t="s">
        <v>10</v>
      </c>
      <c r="O217" s="30" t="n">
        <v>8</v>
      </c>
      <c r="P217" s="30" t="n">
        <v>8</v>
      </c>
      <c r="Q217" s="30" t="n">
        <v>8</v>
      </c>
      <c r="R217" s="30" t="n">
        <v>8</v>
      </c>
      <c r="S217" s="74" t="n">
        <v>8</v>
      </c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 t="n">
        <v>8</v>
      </c>
      <c r="AG217" s="74" t="n">
        <v>8</v>
      </c>
      <c r="AH217" s="67" t="n">
        <f aca="false">COUNTA(C217:E217,H217:L217,O217:S217,V217:Z217,AC217:AG217)</f>
        <v>8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str">
        <f aca="false">B11</f>
        <v>Katarzyna Suwała</v>
      </c>
      <c r="C218" s="109"/>
      <c r="D218" s="30"/>
      <c r="E218" s="74"/>
      <c r="F218" s="26" t="s">
        <v>10</v>
      </c>
      <c r="G218" s="26" t="s">
        <v>10</v>
      </c>
      <c r="H218" s="30" t="n">
        <v>8</v>
      </c>
      <c r="I218" s="30" t="n">
        <v>8</v>
      </c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2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8</v>
      </c>
      <c r="B219" s="91" t="str">
        <f aca="false">B12</f>
        <v>Agnieszka Wojciechowska</v>
      </c>
      <c r="C219" s="109" t="n">
        <v>6</v>
      </c>
      <c r="D219" s="30" t="n">
        <v>6</v>
      </c>
      <c r="E219" s="74" t="n">
        <v>6</v>
      </c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3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str">
        <f aca="false">B13</f>
        <v>Elżbieta Kania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19" t="n">
        <v>10</v>
      </c>
      <c r="B221" s="91" t="str">
        <f aca="false">B14</f>
        <v>Sonia Sappok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19" t="n">
        <v>11</v>
      </c>
      <c r="B222" s="91" t="str">
        <f aca="false">B15</f>
        <v>Justyna Więcek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 t="n">
        <v>8</v>
      </c>
      <c r="AA222" s="26" t="s">
        <v>10</v>
      </c>
      <c r="AB222" s="26" t="s">
        <v>10</v>
      </c>
      <c r="AC222" s="30" t="n">
        <v>8</v>
      </c>
      <c r="AD222" s="30" t="n">
        <v>8</v>
      </c>
      <c r="AE222" s="30" t="n">
        <v>8</v>
      </c>
      <c r="AF222" s="30" t="n">
        <v>8</v>
      </c>
      <c r="AG222" s="74" t="n">
        <v>8</v>
      </c>
      <c r="AH222" s="67" t="n">
        <f aca="false">COUNTA(C222:E222,H222:L222,O222:S222,V222:Z222,AC222:AG222)</f>
        <v>6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str">
        <f aca="false">B16</f>
        <v>Adam Broniak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 t="n">
        <v>8</v>
      </c>
      <c r="M223" s="26" t="s">
        <v>10</v>
      </c>
      <c r="N223" s="26" t="s">
        <v>10</v>
      </c>
      <c r="O223" s="30" t="n">
        <v>8</v>
      </c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2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19" t="n">
        <v>13</v>
      </c>
      <c r="B224" s="91" t="str">
        <f aca="false">B17</f>
        <v>Kamila Brzozowa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 t="n">
        <v>6</v>
      </c>
      <c r="K224" s="30" t="n">
        <v>6</v>
      </c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2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str">
        <f aca="false">B18</f>
        <v>Schreiber Bożena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 t="n">
        <v>8</v>
      </c>
      <c r="W225" s="30" t="n">
        <v>8</v>
      </c>
      <c r="X225" s="30" t="n">
        <v>8</v>
      </c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3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str">
        <f aca="false">B5</f>
        <v>Marlena Borek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 t="n">
        <v>8</v>
      </c>
      <c r="Q235" s="26" t="s">
        <v>10</v>
      </c>
      <c r="R235" s="26" t="s">
        <v>10</v>
      </c>
      <c r="S235" s="30" t="n">
        <v>8</v>
      </c>
      <c r="T235" s="30" t="n">
        <v>8</v>
      </c>
      <c r="U235" s="30" t="n">
        <v>8</v>
      </c>
      <c r="V235" s="30" t="n">
        <v>8</v>
      </c>
      <c r="W235" s="74" t="n">
        <v>8</v>
      </c>
      <c r="X235" s="26" t="s">
        <v>10</v>
      </c>
      <c r="Y235" s="26" t="s">
        <v>10</v>
      </c>
      <c r="Z235" s="30"/>
      <c r="AA235" s="30"/>
      <c r="AB235" s="30"/>
      <c r="AC235" s="30"/>
      <c r="AD235" s="74"/>
      <c r="AE235" s="24" t="s">
        <v>10</v>
      </c>
      <c r="AF235" s="26" t="s">
        <v>10</v>
      </c>
      <c r="AH235" s="67" t="n">
        <f aca="false">COUNTA(E235:I235,L235,N235:P235,S235:W235,Z235:AD235)</f>
        <v>6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Jolanta Gaida</v>
      </c>
      <c r="C236" s="90" t="s">
        <v>10</v>
      </c>
      <c r="D236" s="26" t="s">
        <v>10</v>
      </c>
      <c r="E236" s="30"/>
      <c r="F236" s="30"/>
      <c r="G236" s="30"/>
      <c r="H236" s="30"/>
      <c r="I236" s="74"/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str">
        <f aca="false">B7</f>
        <v>Renata Krygier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str">
        <f aca="false">B8</f>
        <v>Wioletta Lewandowska</v>
      </c>
      <c r="C238" s="90" t="s">
        <v>10</v>
      </c>
      <c r="D238" s="26" t="s">
        <v>10</v>
      </c>
      <c r="E238" s="30"/>
      <c r="F238" s="30"/>
      <c r="G238" s="30"/>
      <c r="H238" s="30"/>
      <c r="I238" s="74"/>
      <c r="J238" s="26" t="s">
        <v>10</v>
      </c>
      <c r="K238" s="26" t="s">
        <v>10</v>
      </c>
      <c r="L238" s="30"/>
      <c r="M238" s="26" t="s">
        <v>10</v>
      </c>
      <c r="N238" s="30"/>
      <c r="O238" s="30"/>
      <c r="P238" s="74"/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str">
        <f aca="false">B9</f>
        <v>Joanna Ochlast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6</v>
      </c>
      <c r="B240" s="91" t="str">
        <f aca="false">B10</f>
        <v>Janina Przemus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str">
        <f aca="false">B11</f>
        <v>Katarzyna Suwała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 t="n">
        <v>8</v>
      </c>
      <c r="O241" s="30" t="n">
        <v>8</v>
      </c>
      <c r="P241" s="74" t="n">
        <v>8</v>
      </c>
      <c r="Q241" s="26" t="s">
        <v>10</v>
      </c>
      <c r="R241" s="26" t="s">
        <v>10</v>
      </c>
      <c r="S241" s="30" t="n">
        <v>8</v>
      </c>
      <c r="T241" s="30" t="n">
        <v>8</v>
      </c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5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19" t="n">
        <v>8</v>
      </c>
      <c r="B242" s="91" t="str">
        <f aca="false">B12</f>
        <v>Agnieszka Wojciechowska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str">
        <f aca="false">B13</f>
        <v>Elżbieta Kania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 t="n">
        <v>8</v>
      </c>
      <c r="V243" s="30" t="n">
        <v>8</v>
      </c>
      <c r="W243" s="74" t="n">
        <v>8</v>
      </c>
      <c r="X243" s="26" t="s">
        <v>10</v>
      </c>
      <c r="Y243" s="26" t="s">
        <v>10</v>
      </c>
      <c r="Z243" s="30" t="n">
        <v>8</v>
      </c>
      <c r="AA243" s="30" t="n">
        <v>8</v>
      </c>
      <c r="AB243" s="30" t="n">
        <v>8</v>
      </c>
      <c r="AC243" s="30" t="n">
        <v>8</v>
      </c>
      <c r="AD243" s="74"/>
      <c r="AE243" s="24" t="s">
        <v>10</v>
      </c>
      <c r="AF243" s="26" t="s">
        <v>10</v>
      </c>
      <c r="AH243" s="67" t="n">
        <f aca="false">COUNTA(E243:I243,L243,N243:P243,S243:W243,Z243:AD243)</f>
        <v>7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19" t="n">
        <v>10</v>
      </c>
      <c r="B244" s="91" t="str">
        <f aca="false">B14</f>
        <v>Sonia Sappok</v>
      </c>
      <c r="C244" s="90" t="s">
        <v>10</v>
      </c>
      <c r="D244" s="26" t="s">
        <v>10</v>
      </c>
      <c r="E244" s="30"/>
      <c r="F244" s="30" t="n">
        <v>8</v>
      </c>
      <c r="G244" s="30" t="n">
        <v>8</v>
      </c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2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19" t="n">
        <v>11</v>
      </c>
      <c r="B245" s="91" t="str">
        <f aca="false">B15</f>
        <v>Justyna Więcek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str">
        <f aca="false">B16</f>
        <v>Adam Broniak</v>
      </c>
      <c r="C246" s="90" t="s">
        <v>10</v>
      </c>
      <c r="D246" s="26" t="s">
        <v>10</v>
      </c>
      <c r="E246" s="30"/>
      <c r="F246" s="30"/>
      <c r="G246" s="30"/>
      <c r="H246" s="30" t="n">
        <v>8</v>
      </c>
      <c r="I246" s="74" t="n">
        <v>8</v>
      </c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2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19" t="n">
        <v>13</v>
      </c>
      <c r="B247" s="91" t="str">
        <f aca="false">B17</f>
        <v>Kamila Brzozowa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str">
        <f aca="false">B18</f>
        <v>Schreiber Bożena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 t="n">
        <v>8</v>
      </c>
      <c r="O248" s="30" t="n">
        <v>8</v>
      </c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2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str">
        <f aca="false">B5</f>
        <v>Marlena Borek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Jolanta Gaida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str">
        <f aca="false">B7</f>
        <v>Renata Krygier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str">
        <f aca="false">B8</f>
        <v>Wioletta Lewandowska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str">
        <f aca="false">B9</f>
        <v>Joanna Ochlast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205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19" t="n">
        <v>6</v>
      </c>
      <c r="B263" s="91" t="str">
        <f aca="false">B10</f>
        <v>Janina Przemus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str">
        <f aca="false">B11</f>
        <v>Katarzyna Suwała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19" t="n">
        <v>8</v>
      </c>
      <c r="B265" s="91" t="str">
        <f aca="false">B12</f>
        <v>Agnieszka Wojciechowska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str">
        <f aca="false">B13</f>
        <v>Elżbieta Kania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19" t="n">
        <v>10</v>
      </c>
      <c r="B267" s="91" t="str">
        <f aca="false">B14</f>
        <v>Sonia Sappok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19" t="n">
        <v>11</v>
      </c>
      <c r="B268" s="91" t="str">
        <f aca="false">B15</f>
        <v>Justyna Więcek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str">
        <f aca="false">B16</f>
        <v>Adam Broniak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19" t="n">
        <v>13</v>
      </c>
      <c r="B270" s="91" t="str">
        <f aca="false">B17</f>
        <v>Kamila Brzozowa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str">
        <f aca="false">B18</f>
        <v>Schreiber Bożena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Marlena Borek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2</v>
      </c>
      <c r="P281" s="143"/>
      <c r="Q281" s="144" t="n">
        <v>1</v>
      </c>
      <c r="R281" s="144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str">
        <f aca="false">B6</f>
        <v>Jolanta Gaida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2</v>
      </c>
      <c r="P282" s="152"/>
      <c r="Q282" s="153" t="n">
        <v>1</v>
      </c>
      <c r="R282" s="15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str">
        <f aca="false">B7</f>
        <v>Renata Krygier</v>
      </c>
      <c r="C283" s="147"/>
      <c r="D283" s="147"/>
      <c r="E283" s="148" t="n">
        <v>26</v>
      </c>
      <c r="F283" s="148"/>
      <c r="G283" s="149" t="s">
        <v>47</v>
      </c>
      <c r="H283" s="149"/>
      <c r="I283" s="150" t="n">
        <f aca="false">E283-4</f>
        <v>22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22</v>
      </c>
      <c r="P283" s="152"/>
      <c r="Q283" s="207" t="n">
        <v>1</v>
      </c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str">
        <f aca="false">B8</f>
        <v>Wioletta Lewandowska</v>
      </c>
      <c r="C284" s="147"/>
      <c r="D284" s="147"/>
      <c r="E284" s="148" t="n">
        <v>26</v>
      </c>
      <c r="F284" s="148"/>
      <c r="G284" s="149" t="s">
        <v>47</v>
      </c>
      <c r="H284" s="149"/>
      <c r="I284" s="150" t="n">
        <f aca="false">E284-4</f>
        <v>22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22</v>
      </c>
      <c r="P284" s="152"/>
      <c r="Q284" s="153" t="n">
        <v>1</v>
      </c>
      <c r="R284" s="153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str">
        <f aca="false">B9</f>
        <v>Joanna Ochlast</v>
      </c>
      <c r="C285" s="147"/>
      <c r="D285" s="147"/>
      <c r="E285" s="148" t="n">
        <v>26</v>
      </c>
      <c r="F285" s="148"/>
      <c r="G285" s="149" t="s">
        <v>47</v>
      </c>
      <c r="H285" s="149"/>
      <c r="I285" s="150" t="n">
        <f aca="false">E285-4</f>
        <v>22</v>
      </c>
      <c r="J285" s="150"/>
      <c r="K285" s="149" t="s">
        <v>47</v>
      </c>
      <c r="L285" s="149"/>
      <c r="M285" s="142" t="s">
        <v>47</v>
      </c>
      <c r="N285" s="142"/>
      <c r="O285" s="152" t="n">
        <f aca="false">SUM(AH9,AH32,AH55,AH78,AH101,AH124,AH147,AH170,AH193,AH216,AH239,AH262)</f>
        <v>22</v>
      </c>
      <c r="P285" s="152"/>
      <c r="Q285" s="207" t="n">
        <v>1</v>
      </c>
      <c r="R285" s="207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str">
        <f aca="false">B10</f>
        <v>Janina Przemus</v>
      </c>
      <c r="C286" s="147"/>
      <c r="D286" s="147"/>
      <c r="E286" s="208" t="n">
        <v>26</v>
      </c>
      <c r="F286" s="208"/>
      <c r="G286" s="149" t="s">
        <v>47</v>
      </c>
      <c r="H286" s="149"/>
      <c r="I286" s="150" t="n">
        <f aca="false">E286-4</f>
        <v>22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22</v>
      </c>
      <c r="P286" s="152"/>
      <c r="Q286" s="207" t="n">
        <v>1</v>
      </c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str">
        <f aca="false">B11</f>
        <v>Katarzyna Suwała</v>
      </c>
      <c r="C287" s="147"/>
      <c r="D287" s="147"/>
      <c r="E287" s="208" t="n">
        <v>26</v>
      </c>
      <c r="F287" s="208"/>
      <c r="G287" s="149" t="s">
        <v>47</v>
      </c>
      <c r="H287" s="149"/>
      <c r="I287" s="150" t="n">
        <f aca="false">E287-4</f>
        <v>22</v>
      </c>
      <c r="J287" s="150"/>
      <c r="K287" s="149" t="s">
        <v>47</v>
      </c>
      <c r="L287" s="149"/>
      <c r="M287" s="151" t="s">
        <v>47</v>
      </c>
      <c r="N287" s="151"/>
      <c r="O287" s="152" t="n">
        <f aca="false">SUM(AH11,AH34,AH57,AH80,AH103,AH126,AH149,AH172,AH195,AH218,AH241,AH264)</f>
        <v>22</v>
      </c>
      <c r="P287" s="152"/>
      <c r="Q287" s="207" t="n">
        <v>1</v>
      </c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str">
        <f aca="false">B12</f>
        <v>Agnieszka Wojciechowska</v>
      </c>
      <c r="C288" s="147"/>
      <c r="D288" s="147"/>
      <c r="E288" s="148" t="n">
        <v>26</v>
      </c>
      <c r="F288" s="148"/>
      <c r="G288" s="149" t="s">
        <v>47</v>
      </c>
      <c r="H288" s="149"/>
      <c r="I288" s="150" t="n">
        <f aca="false">E288-4</f>
        <v>22</v>
      </c>
      <c r="J288" s="150"/>
      <c r="K288" s="149" t="s">
        <v>47</v>
      </c>
      <c r="L288" s="149"/>
      <c r="M288" s="151" t="s">
        <v>47</v>
      </c>
      <c r="N288" s="151"/>
      <c r="O288" s="209" t="n">
        <f aca="false">SUM(AH12,AH35,AH58,AH81,AH104,AH127,AH150,AH173,AH196,AH219,AH242,AH265)</f>
        <v>23</v>
      </c>
      <c r="P288" s="209"/>
      <c r="Q288" s="207" t="n">
        <v>0.75</v>
      </c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str">
        <f aca="false">B13</f>
        <v>Elżbieta Kania</v>
      </c>
      <c r="C289" s="147"/>
      <c r="D289" s="147"/>
      <c r="E289" s="148" t="n">
        <v>26</v>
      </c>
      <c r="F289" s="148"/>
      <c r="G289" s="149" t="s">
        <v>47</v>
      </c>
      <c r="H289" s="149"/>
      <c r="I289" s="150" t="n">
        <f aca="false">E289-4</f>
        <v>22</v>
      </c>
      <c r="J289" s="150"/>
      <c r="K289" s="149" t="s">
        <v>47</v>
      </c>
      <c r="L289" s="149"/>
      <c r="M289" s="151" t="s">
        <v>47</v>
      </c>
      <c r="N289" s="151"/>
      <c r="O289" s="152" t="n">
        <f aca="false">SUM(AH13,AH36,AH59,AH82,AH105,AH128,AH151,AH174,AH197,AH220,AH243,AH266)</f>
        <v>22</v>
      </c>
      <c r="P289" s="152"/>
      <c r="Q289" s="149" t="n">
        <v>1</v>
      </c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3.5" hidden="false" customHeight="true" outlineLevel="0" collapsed="false">
      <c r="A290" s="146" t="n">
        <v>10</v>
      </c>
      <c r="B290" s="137" t="str">
        <f aca="false">B14</f>
        <v>Sonia Sappok</v>
      </c>
      <c r="C290" s="147"/>
      <c r="D290" s="147"/>
      <c r="E290" s="148" t="n">
        <v>20</v>
      </c>
      <c r="F290" s="148"/>
      <c r="G290" s="149" t="s">
        <v>47</v>
      </c>
      <c r="H290" s="149"/>
      <c r="I290" s="150" t="n">
        <f aca="false">E290-4</f>
        <v>16</v>
      </c>
      <c r="J290" s="150"/>
      <c r="K290" s="149" t="s">
        <v>47</v>
      </c>
      <c r="L290" s="149"/>
      <c r="M290" s="151" t="s">
        <v>47</v>
      </c>
      <c r="N290" s="151"/>
      <c r="O290" s="209" t="n">
        <f aca="false">SUM(AH14,AH37,AH60,AH83,AH106,AH129,AH152,AH175,AH198,AH221,AH244,AH267)</f>
        <v>22</v>
      </c>
      <c r="P290" s="209"/>
      <c r="Q290" s="158" t="n">
        <v>1</v>
      </c>
      <c r="R290" s="158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str">
        <f aca="false">B15</f>
        <v>Justyna Więcek</v>
      </c>
      <c r="C291" s="147"/>
      <c r="D291" s="147"/>
      <c r="E291" s="148" t="n">
        <v>26</v>
      </c>
      <c r="F291" s="148"/>
      <c r="G291" s="149" t="s">
        <v>47</v>
      </c>
      <c r="H291" s="149"/>
      <c r="I291" s="150" t="n">
        <f aca="false">E291-4</f>
        <v>22</v>
      </c>
      <c r="J291" s="150"/>
      <c r="K291" s="149" t="s">
        <v>47</v>
      </c>
      <c r="L291" s="149"/>
      <c r="M291" s="151" t="s">
        <v>47</v>
      </c>
      <c r="N291" s="151"/>
      <c r="O291" s="152" t="n">
        <f aca="false">SUM(AH15,AH38,AH61,AH84,AH107,AH130,AH153,AH176,AH199,AH222,AH245,AH268)</f>
        <v>22</v>
      </c>
      <c r="P291" s="152"/>
      <c r="Q291" s="158" t="n">
        <v>1</v>
      </c>
      <c r="R291" s="158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3.5" hidden="false" customHeight="true" outlineLevel="0" collapsed="false">
      <c r="A292" s="146" t="n">
        <v>12</v>
      </c>
      <c r="B292" s="137" t="str">
        <f aca="false">B16</f>
        <v>Adam Broniak</v>
      </c>
      <c r="C292" s="147"/>
      <c r="D292" s="147"/>
      <c r="E292" s="148" t="n">
        <v>26</v>
      </c>
      <c r="F292" s="148"/>
      <c r="G292" s="149" t="s">
        <v>47</v>
      </c>
      <c r="H292" s="149"/>
      <c r="I292" s="150" t="n">
        <f aca="false">E292-4</f>
        <v>22</v>
      </c>
      <c r="J292" s="150"/>
      <c r="K292" s="149" t="s">
        <v>47</v>
      </c>
      <c r="L292" s="149"/>
      <c r="M292" s="151" t="s">
        <v>47</v>
      </c>
      <c r="N292" s="151"/>
      <c r="O292" s="209" t="n">
        <f aca="false">SUM(AH16,AH39,AH62,AH85,AH108,AH131,AH154,AH177,AH200,AH223,AH246,AH269)</f>
        <v>22</v>
      </c>
      <c r="P292" s="209"/>
      <c r="Q292" s="149" t="n">
        <v>1</v>
      </c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str">
        <f aca="false">B17</f>
        <v>Kamila Brzozowa</v>
      </c>
      <c r="C293" s="147"/>
      <c r="D293" s="147"/>
      <c r="E293" s="208" t="n">
        <v>26</v>
      </c>
      <c r="F293" s="208"/>
      <c r="G293" s="149" t="s">
        <v>47</v>
      </c>
      <c r="H293" s="149"/>
      <c r="I293" s="150" t="n">
        <f aca="false">E293-4</f>
        <v>22</v>
      </c>
      <c r="J293" s="150"/>
      <c r="K293" s="149" t="s">
        <v>47</v>
      </c>
      <c r="L293" s="149"/>
      <c r="M293" s="142" t="s">
        <v>47</v>
      </c>
      <c r="N293" s="142"/>
      <c r="O293" s="152" t="n">
        <f aca="false">SUM(AH17,AH40,AH63,AH86,AH109,AH132,AH155,AH178,AH201,AH224,AH247,AH270)</f>
        <v>22</v>
      </c>
      <c r="P293" s="152"/>
      <c r="Q293" s="149" t="n">
        <v>0.75</v>
      </c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3.5" hidden="false" customHeight="true" outlineLevel="0" collapsed="false">
      <c r="A294" s="146" t="n">
        <v>14</v>
      </c>
      <c r="B294" s="137" t="str">
        <f aca="false">B18</f>
        <v>Schreiber Bożena</v>
      </c>
      <c r="C294" s="147"/>
      <c r="D294" s="147"/>
      <c r="E294" s="208" t="n">
        <v>26</v>
      </c>
      <c r="F294" s="208"/>
      <c r="G294" s="149" t="s">
        <v>47</v>
      </c>
      <c r="H294" s="149"/>
      <c r="I294" s="150" t="n">
        <f aca="false">E294-4</f>
        <v>22</v>
      </c>
      <c r="J294" s="150"/>
      <c r="K294" s="149" t="s">
        <v>47</v>
      </c>
      <c r="L294" s="149"/>
      <c r="M294" s="151" t="s">
        <v>47</v>
      </c>
      <c r="N294" s="151"/>
      <c r="O294" s="209" t="n">
        <f aca="false">SUM(AH18,AH41,AH64,AH87,AH110,AH133,AH156,AH179,AH202,AH225,AH248,AH271)</f>
        <v>22</v>
      </c>
      <c r="P294" s="209"/>
      <c r="Q294" s="149" t="n">
        <v>1</v>
      </c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/>
      <c r="H295" s="149"/>
      <c r="I295" s="150" t="n">
        <f aca="false">E295-4</f>
        <v>-4</v>
      </c>
      <c r="J295" s="150"/>
      <c r="K295" s="149"/>
      <c r="L295" s="149"/>
      <c r="M295" s="142"/>
      <c r="N295" s="142"/>
      <c r="O295" s="152" t="n">
        <f aca="false">SUM(AH19,AH42,AH65,AH88,AH111,AH134,AH157,AH180,AH203,AH226,AH249,AH272)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3.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209" t="n">
        <f aca="false">SUM(AH20,AH43,AH66,AH89,AH112,AH135,AH158,AH181,AH204,AH227,AH250,AH273)</f>
        <v>0</v>
      </c>
      <c r="P296" s="209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SUM(AH21,AH44,AH67,AH90,AH113,AH136,AH159,AH182,AH205,AH228,AH251,AH274)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10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11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1</v>
      </c>
    </row>
    <row r="6" customFormat="false" ht="12.85" hidden="false" customHeight="false" outlineLevel="0" collapsed="false">
      <c r="B6" s="0" t="s">
        <v>69</v>
      </c>
      <c r="C6" s="0" t="n">
        <v>11</v>
      </c>
    </row>
    <row r="7" customFormat="false" ht="12.85" hidden="false" customHeight="false" outlineLevel="0" collapsed="false">
      <c r="B7" s="0" t="s">
        <v>70</v>
      </c>
      <c r="C7" s="0" t="n">
        <v>22</v>
      </c>
    </row>
    <row r="8" customFormat="false" ht="12.85" hidden="false" customHeight="false" outlineLevel="0" collapsed="false">
      <c r="B8" s="0" t="s">
        <v>71</v>
      </c>
      <c r="C8" s="0" t="n">
        <v>17</v>
      </c>
    </row>
    <row r="9" customFormat="false" ht="12.85" hidden="false" customHeight="false" outlineLevel="0" collapsed="false">
      <c r="B9" s="0" t="s">
        <v>72</v>
      </c>
      <c r="C9" s="0" t="n">
        <v>31</v>
      </c>
    </row>
    <row r="10" customFormat="false" ht="12.85" hidden="false" customHeight="false" outlineLevel="0" collapsed="false">
      <c r="B10" s="0" t="s">
        <v>73</v>
      </c>
      <c r="C10" s="0" t="n">
        <v>32</v>
      </c>
    </row>
    <row r="11" customFormat="false" ht="12.85" hidden="false" customHeight="false" outlineLevel="0" collapsed="false">
      <c r="B11" s="0" t="s">
        <v>74</v>
      </c>
      <c r="C11" s="0" t="n">
        <v>41</v>
      </c>
    </row>
    <row r="12" customFormat="false" ht="12.85" hidden="false" customHeight="false" outlineLevel="0" collapsed="false">
      <c r="B12" s="0" t="s">
        <v>75</v>
      </c>
      <c r="C12" s="0" t="n">
        <v>53</v>
      </c>
    </row>
    <row r="13" customFormat="false" ht="12.85" hidden="false" customHeight="false" outlineLevel="0" collapsed="false">
      <c r="B13" s="0" t="s">
        <v>76</v>
      </c>
      <c r="C13" s="0" t="n">
        <v>43</v>
      </c>
    </row>
    <row r="14" customFormat="false" ht="12.85" hidden="false" customHeight="false" outlineLevel="0" collapsed="false">
      <c r="B14" s="0" t="s">
        <v>77</v>
      </c>
      <c r="C14" s="0" t="n">
        <v>34</v>
      </c>
    </row>
    <row r="15" customFormat="false" ht="12.85" hidden="false" customHeight="false" outlineLevel="0" collapsed="false">
      <c r="B15" s="0" t="s">
        <v>78</v>
      </c>
      <c r="C15" s="0" t="n">
        <v>24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B253" colorId="64" zoomScale="100" zoomScaleNormal="100" zoomScalePageLayoutView="100" workbookViewId="0">
      <selection pane="topLeft" activeCell="AH189" activeCellId="0" sqref="AH18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113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 t="s">
        <v>114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 t="s">
        <v>115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/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/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/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/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/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fals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fals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str">
        <f aca="false">B5</f>
        <v>Marzena Noparlik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223" t="s">
        <v>33</v>
      </c>
      <c r="T28" s="224" t="s">
        <v>33</v>
      </c>
      <c r="U28" s="223" t="s">
        <v>33</v>
      </c>
      <c r="V28" s="223" t="s">
        <v>33</v>
      </c>
      <c r="W28" s="224" t="s">
        <v>33</v>
      </c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5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Izabela Kainka 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str">
        <f aca="false">B7</f>
        <v>Karolina Łuczyńska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n">
        <f aca="false">B8</f>
        <v>0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n">
        <f aca="false">B9</f>
        <v>0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6</v>
      </c>
      <c r="B33" s="79" t="n">
        <f aca="false">B10</f>
        <v>0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n">
        <f aca="false">B11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8</v>
      </c>
      <c r="B35" s="79" t="n">
        <f aca="false">B12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n">
        <f aca="false">B13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0</v>
      </c>
      <c r="B37" s="79" t="n">
        <f aca="false">B14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1</v>
      </c>
      <c r="B38" s="79" t="n">
        <f aca="false">B15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n">
        <f aca="false">B16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3</v>
      </c>
      <c r="B40" s="79" t="n">
        <f aca="false">B17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n">
        <f aca="false">B18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str">
        <f aca="false">B5</f>
        <v>Marzena Noparlik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 t="n">
        <v>8</v>
      </c>
      <c r="M51" s="30"/>
      <c r="N51" s="74"/>
      <c r="O51" s="74"/>
      <c r="P51" s="30"/>
      <c r="Q51" s="26" t="s">
        <v>10</v>
      </c>
      <c r="R51" s="24" t="s">
        <v>10</v>
      </c>
      <c r="S51" s="74"/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1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Izabela Kainka 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/>
      <c r="M52" s="30"/>
      <c r="N52" s="74"/>
      <c r="O52" s="74"/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str">
        <f aca="false">B7</f>
        <v>Karolina Łuczyńska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n">
        <f aca="false">B8</f>
        <v>0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n">
        <f aca="false">B9</f>
        <v>0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6</v>
      </c>
      <c r="B56" s="91" t="n">
        <f aca="false">B10</f>
        <v>0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n">
        <f aca="false">B11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8</v>
      </c>
      <c r="B58" s="91" t="n">
        <f aca="false">B12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n">
        <f aca="false">B13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0</v>
      </c>
      <c r="B60" s="91" t="n">
        <f aca="false">B14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1</v>
      </c>
      <c r="B61" s="91" t="n">
        <f aca="false">B15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n">
        <f aca="false">B16</f>
        <v>0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19" t="n">
        <v>13</v>
      </c>
      <c r="B63" s="91" t="n">
        <f aca="false">B17</f>
        <v>0</v>
      </c>
      <c r="C63" s="90" t="s">
        <v>10</v>
      </c>
      <c r="D63" s="24" t="s">
        <v>10</v>
      </c>
      <c r="E63" s="74"/>
      <c r="F63" s="30"/>
      <c r="G63" s="74"/>
      <c r="H63" s="74"/>
      <c r="I63" s="74"/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0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n">
        <f aca="false">B18</f>
        <v>0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str">
        <f aca="false">B5</f>
        <v>Marzena Noparlik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223" t="s">
        <v>33</v>
      </c>
      <c r="AH74" s="1" t="n">
        <f aca="false">COUNTA(C74:F74,I74:M74,P74:T74,X74:AA74,AD74:AF74)</f>
        <v>1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Izabela Kainka 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str">
        <f aca="false">B7</f>
        <v>Karolina Łuczyńska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n">
        <f aca="false">B8</f>
        <v>0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n">
        <f aca="false">B9</f>
        <v>0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6</v>
      </c>
      <c r="B79" s="91" t="n">
        <f aca="false">B10</f>
        <v>0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n">
        <f aca="false">B11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8</v>
      </c>
      <c r="B81" s="91" t="n">
        <f aca="false">B12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n">
        <f aca="false">B13</f>
        <v>0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19" t="n">
        <v>10</v>
      </c>
      <c r="B83" s="91" t="n">
        <f aca="false">B14</f>
        <v>0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19" t="n">
        <v>11</v>
      </c>
      <c r="B84" s="91" t="n">
        <f aca="false">B15</f>
        <v>0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n">
        <f aca="false">B16</f>
        <v>0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/>
      <c r="AB85" s="26" t="s">
        <v>10</v>
      </c>
      <c r="AC85" s="24" t="s">
        <v>10</v>
      </c>
      <c r="AD85" s="74"/>
      <c r="AE85" s="30"/>
      <c r="AF85" s="74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19" t="n">
        <v>13</v>
      </c>
      <c r="B86" s="91" t="n">
        <f aca="false">B17</f>
        <v>0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n">
        <f aca="false">B18</f>
        <v>0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str">
        <f aca="false">B5</f>
        <v>Marzena Noparlik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224" t="s">
        <v>33</v>
      </c>
      <c r="R97" s="223" t="s">
        <v>33</v>
      </c>
      <c r="S97" s="26" t="s">
        <v>10</v>
      </c>
      <c r="T97" s="26" t="s">
        <v>10</v>
      </c>
      <c r="U97" s="224" t="s">
        <v>33</v>
      </c>
      <c r="V97" s="224" t="s">
        <v>33</v>
      </c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4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Izabela Kainka 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74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224" t="s">
        <v>33</v>
      </c>
      <c r="AC98" s="224" t="s">
        <v>33</v>
      </c>
      <c r="AD98" s="224" t="s">
        <v>33</v>
      </c>
      <c r="AE98" s="224" t="s">
        <v>33</v>
      </c>
      <c r="AF98" s="224" t="s">
        <v>33</v>
      </c>
      <c r="AG98" s="26" t="s">
        <v>10</v>
      </c>
      <c r="AH98" s="67" t="n">
        <f aca="false">COUNTA(D98,G98:K98,N98:R98,U98:Y98,AB98:AF98)</f>
        <v>5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str">
        <f aca="false">B7</f>
        <v>Karolina Łuczyńska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224" t="s">
        <v>33</v>
      </c>
      <c r="J99" s="224" t="s">
        <v>33</v>
      </c>
      <c r="K99" s="224" t="s">
        <v>33</v>
      </c>
      <c r="L99" s="26" t="s">
        <v>10</v>
      </c>
      <c r="M99" s="26" t="s">
        <v>10</v>
      </c>
      <c r="N99" s="224" t="s">
        <v>33</v>
      </c>
      <c r="O99" s="224" t="s">
        <v>33</v>
      </c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5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n">
        <f aca="false">B8</f>
        <v>0</v>
      </c>
      <c r="C100" s="90" t="s">
        <v>10</v>
      </c>
      <c r="D100" s="30"/>
      <c r="E100" s="26" t="s">
        <v>10</v>
      </c>
      <c r="F100" s="26" t="s">
        <v>10</v>
      </c>
      <c r="G100" s="30" t="s">
        <v>93</v>
      </c>
      <c r="H100" s="30"/>
      <c r="I100" s="30"/>
      <c r="J100" s="30"/>
      <c r="K100" s="74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30"/>
      <c r="AE100" s="30"/>
      <c r="AF100" s="30"/>
      <c r="AG100" s="26" t="s">
        <v>10</v>
      </c>
      <c r="AH100" s="67" t="n">
        <v>3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n">
        <f aca="false">B9</f>
        <v>0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19" t="n">
        <v>6</v>
      </c>
      <c r="B102" s="91" t="n">
        <f aca="false">B10</f>
        <v>0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n">
        <f aca="false">B11</f>
        <v>0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19" t="n">
        <v>8</v>
      </c>
      <c r="B104" s="91" t="n">
        <f aca="false">B12</f>
        <v>0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n">
        <f aca="false">B13</f>
        <v>0</v>
      </c>
      <c r="C105" s="90" t="s">
        <v>10</v>
      </c>
      <c r="D105" s="30"/>
      <c r="E105" s="26" t="s">
        <v>10</v>
      </c>
      <c r="F105" s="26" t="s">
        <v>10</v>
      </c>
      <c r="G105" s="30"/>
      <c r="H105" s="30"/>
      <c r="I105" s="30"/>
      <c r="J105" s="30"/>
      <c r="K105" s="74"/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10</v>
      </c>
      <c r="B106" s="91" t="n">
        <f aca="false">B14</f>
        <v>0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11</v>
      </c>
      <c r="B107" s="91" t="n">
        <f aca="false">B15</f>
        <v>0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/>
      <c r="V107" s="30"/>
      <c r="W107" s="30"/>
      <c r="X107" s="30"/>
      <c r="Y107" s="74"/>
      <c r="Z107" s="26" t="s">
        <v>10</v>
      </c>
      <c r="AA107" s="26" t="s">
        <v>10</v>
      </c>
      <c r="AB107" s="30"/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n">
        <f aca="false">B16</f>
        <v>0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13</v>
      </c>
      <c r="B109" s="91" t="n">
        <f aca="false">B17</f>
        <v>0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n">
        <f aca="false">B18</f>
        <v>0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/>
      <c r="O110" s="30"/>
      <c r="P110" s="30"/>
      <c r="Q110" s="30"/>
      <c r="R110" s="74"/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0</v>
      </c>
    </row>
    <row r="111" customFormat="false" ht="12.75" hidden="fals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fals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fals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str">
        <f aca="false">B5</f>
        <v>Marzena Noparlik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223" t="n">
        <v>8</v>
      </c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1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Izabela Kainka 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74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0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str">
        <f aca="false">B7</f>
        <v>Karolina Łuczyńska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53"/>
      <c r="AD122" s="26" t="s">
        <v>10</v>
      </c>
      <c r="AE122" s="24" t="s">
        <v>10</v>
      </c>
      <c r="AF122" s="74" t="n">
        <v>8</v>
      </c>
      <c r="AH122" s="67" t="n">
        <f aca="false">COUNTA(D122:H122,K122:O122,R122:T122,V122,Y122:AC122,AF122)</f>
        <v>1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n">
        <f aca="false">B8</f>
        <v>0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/>
      <c r="S123" s="30"/>
      <c r="T123" s="74"/>
      <c r="U123" s="24" t="s">
        <v>10</v>
      </c>
      <c r="V123" s="30"/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n">
        <f aca="false">B9</f>
        <v>0</v>
      </c>
      <c r="C124" s="21" t="s">
        <v>10</v>
      </c>
      <c r="D124" s="74"/>
      <c r="E124" s="30"/>
      <c r="F124" s="74"/>
      <c r="G124" s="74"/>
      <c r="H124" s="74"/>
      <c r="I124" s="26" t="s">
        <v>10</v>
      </c>
      <c r="J124" s="24" t="s">
        <v>10</v>
      </c>
      <c r="K124" s="74"/>
      <c r="L124" s="30"/>
      <c r="M124" s="74"/>
      <c r="N124" s="74"/>
      <c r="O124" s="74"/>
      <c r="P124" s="26" t="s">
        <v>10</v>
      </c>
      <c r="Q124" s="24" t="s">
        <v>10</v>
      </c>
      <c r="R124" s="74"/>
      <c r="S124" s="30"/>
      <c r="T124" s="74"/>
      <c r="U124" s="24" t="s">
        <v>10</v>
      </c>
      <c r="V124" s="30"/>
      <c r="W124" s="26" t="s">
        <v>10</v>
      </c>
      <c r="X124" s="24" t="s">
        <v>10</v>
      </c>
      <c r="Y124" s="74"/>
      <c r="Z124" s="30"/>
      <c r="AA124" s="74"/>
      <c r="AB124" s="74"/>
      <c r="AC124" s="30"/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19" t="n">
        <v>6</v>
      </c>
      <c r="B125" s="91" t="n">
        <f aca="false">B10</f>
        <v>0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0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n">
        <f aca="false">B11</f>
        <v>0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19" t="n">
        <v>8</v>
      </c>
      <c r="B127" s="91" t="n">
        <f aca="false">B12</f>
        <v>0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n">
        <f aca="false">B13</f>
        <v>0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19" t="n">
        <v>10</v>
      </c>
      <c r="B129" s="91" t="n">
        <f aca="false">B14</f>
        <v>0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19" t="n">
        <v>11</v>
      </c>
      <c r="B130" s="91" t="n">
        <f aca="false">B15</f>
        <v>0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n">
        <f aca="false">B16</f>
        <v>0</v>
      </c>
      <c r="C131" s="21" t="s">
        <v>10</v>
      </c>
      <c r="D131" s="74"/>
      <c r="E131" s="30"/>
      <c r="F131" s="74"/>
      <c r="G131" s="74"/>
      <c r="H131" s="74"/>
      <c r="I131" s="26" t="s">
        <v>10</v>
      </c>
      <c r="J131" s="24" t="s">
        <v>10</v>
      </c>
      <c r="K131" s="74"/>
      <c r="L131" s="30"/>
      <c r="M131" s="74"/>
      <c r="N131" s="74"/>
      <c r="O131" s="74"/>
      <c r="P131" s="26" t="s">
        <v>10</v>
      </c>
      <c r="Q131" s="24" t="s">
        <v>10</v>
      </c>
      <c r="R131" s="74"/>
      <c r="S131" s="30"/>
      <c r="T131" s="74"/>
      <c r="U131" s="24" t="s">
        <v>10</v>
      </c>
      <c r="V131" s="30"/>
      <c r="W131" s="26" t="s">
        <v>10</v>
      </c>
      <c r="X131" s="24" t="s">
        <v>10</v>
      </c>
      <c r="Y131" s="74"/>
      <c r="Z131" s="30"/>
      <c r="AA131" s="74"/>
      <c r="AB131" s="74"/>
      <c r="AC131" s="30"/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19" t="n">
        <v>13</v>
      </c>
      <c r="B132" s="91" t="n">
        <f aca="false">B17</f>
        <v>0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n">
        <f aca="false">B18</f>
        <v>0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str">
        <f aca="false">B5</f>
        <v>Marzena Noparlik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/>
      <c r="AE143" s="106"/>
      <c r="AF143" s="30"/>
      <c r="AG143" s="30"/>
      <c r="AH143" s="1" t="n">
        <f aca="false">COUNTA(C143:F143,I143:M143,P143:T143,W143:AA143,AD143:AG143)</f>
        <v>0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Izabela Kainka </v>
      </c>
      <c r="C144" s="109"/>
      <c r="D144" s="30"/>
      <c r="E144" s="30"/>
      <c r="F144" s="74"/>
      <c r="G144" s="26" t="s">
        <v>10</v>
      </c>
      <c r="H144" s="26" t="s">
        <v>10</v>
      </c>
      <c r="I144" s="30"/>
      <c r="J144" s="30"/>
      <c r="K144" s="30"/>
      <c r="L144" s="30"/>
      <c r="M144" s="30"/>
      <c r="N144" s="26" t="s">
        <v>10</v>
      </c>
      <c r="O144" s="26" t="s">
        <v>10</v>
      </c>
      <c r="P144" s="224" t="s">
        <v>33</v>
      </c>
      <c r="Q144" s="225" t="s">
        <v>33</v>
      </c>
      <c r="R144" s="224" t="s">
        <v>33</v>
      </c>
      <c r="S144" s="224" t="s">
        <v>33</v>
      </c>
      <c r="T144" s="223" t="s">
        <v>33</v>
      </c>
      <c r="U144" s="26" t="s">
        <v>10</v>
      </c>
      <c r="V144" s="26" t="s">
        <v>10</v>
      </c>
      <c r="W144" s="224" t="s">
        <v>33</v>
      </c>
      <c r="X144" s="224" t="s">
        <v>33</v>
      </c>
      <c r="Y144" s="224" t="s">
        <v>33</v>
      </c>
      <c r="Z144" s="224" t="s">
        <v>33</v>
      </c>
      <c r="AA144" s="223" t="s">
        <v>33</v>
      </c>
      <c r="AB144" s="26" t="s">
        <v>10</v>
      </c>
      <c r="AC144" s="26" t="s">
        <v>10</v>
      </c>
      <c r="AD144" s="224" t="s">
        <v>33</v>
      </c>
      <c r="AE144" s="225" t="s">
        <v>33</v>
      </c>
      <c r="AF144" s="30"/>
      <c r="AG144" s="30"/>
      <c r="AH144" s="1" t="n">
        <f aca="false">COUNTA(C144:F144,I144:M144,P144:T144,W144:AA144,AD144:AG144)</f>
        <v>12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str">
        <f aca="false">B7</f>
        <v>Karolina Łuczyńska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n">
        <f aca="false">B8</f>
        <v>0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/>
      <c r="Q146" s="30"/>
      <c r="R146" s="30"/>
      <c r="S146" s="30"/>
      <c r="T146" s="30"/>
      <c r="U146" s="26" t="s">
        <v>10</v>
      </c>
      <c r="V146" s="26" t="s">
        <v>10</v>
      </c>
      <c r="W146" s="30"/>
      <c r="X146" s="30"/>
      <c r="Y146" s="30"/>
      <c r="Z146" s="30"/>
      <c r="AA146" s="30"/>
      <c r="AB146" s="26" t="s">
        <v>10</v>
      </c>
      <c r="AC146" s="26" t="s">
        <v>10</v>
      </c>
      <c r="AD146" s="30"/>
      <c r="AE146" s="106"/>
      <c r="AF146" s="30"/>
      <c r="AG146" s="30"/>
      <c r="AH146" s="1" t="n">
        <f aca="false">COUNTA(C146:F146,I146:M146,P146:T146,W146:AA146,AD146:AG146)</f>
        <v>0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19" t="n">
        <v>5</v>
      </c>
      <c r="B147" s="91" t="n">
        <f aca="false">B9</f>
        <v>0</v>
      </c>
      <c r="C147" s="109"/>
      <c r="D147" s="30"/>
      <c r="E147" s="30"/>
      <c r="F147" s="30"/>
      <c r="G147" s="26" t="s">
        <v>10</v>
      </c>
      <c r="H147" s="26" t="s">
        <v>10</v>
      </c>
      <c r="I147" s="30"/>
      <c r="J147" s="30"/>
      <c r="K147" s="30"/>
      <c r="L147" s="30"/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30"/>
      <c r="X147" s="30"/>
      <c r="Y147" s="30"/>
      <c r="Z147" s="30"/>
      <c r="AA147" s="74"/>
      <c r="AB147" s="26" t="s">
        <v>10</v>
      </c>
      <c r="AC147" s="26" t="s">
        <v>10</v>
      </c>
      <c r="AD147" s="30"/>
      <c r="AE147" s="106"/>
      <c r="AF147" s="30"/>
      <c r="AG147" s="30"/>
      <c r="AH147" s="1" t="n">
        <f aca="false">COUNTA(C147:F147,I147:M147,P147:T147,W147:AA147,AD147:AG147)</f>
        <v>0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19" t="n">
        <v>6</v>
      </c>
      <c r="B148" s="91" t="n">
        <f aca="false">B10</f>
        <v>0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n">
        <f aca="false">B11</f>
        <v>0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/>
      <c r="Q149" s="30"/>
      <c r="R149" s="30"/>
      <c r="S149" s="30"/>
      <c r="T149" s="74"/>
      <c r="U149" s="26" t="s">
        <v>10</v>
      </c>
      <c r="V149" s="26" t="s">
        <v>10</v>
      </c>
      <c r="W149" s="30"/>
      <c r="X149" s="30"/>
      <c r="Y149" s="30"/>
      <c r="Z149" s="30"/>
      <c r="AA149" s="30"/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19" t="n">
        <v>8</v>
      </c>
      <c r="B150" s="91" t="n">
        <f aca="false">B12</f>
        <v>0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n">
        <f aca="false">B13</f>
        <v>0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19" t="n">
        <v>10</v>
      </c>
      <c r="B152" s="91" t="n">
        <f aca="false">B14</f>
        <v>0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19" t="n">
        <v>11</v>
      </c>
      <c r="B153" s="91" t="n">
        <f aca="false">B15</f>
        <v>0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n">
        <f aca="false">B16</f>
        <v>0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19" t="n">
        <v>13</v>
      </c>
      <c r="B155" s="91" t="n">
        <f aca="false">B17</f>
        <v>0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n">
        <f aca="false">B18</f>
        <v>0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str">
        <f aca="false">B5</f>
        <v>Marzena Noparlik</v>
      </c>
      <c r="C166" s="111"/>
      <c r="D166" s="26" t="s">
        <v>10</v>
      </c>
      <c r="E166" s="26" t="s">
        <v>10</v>
      </c>
      <c r="F166" s="224" t="s">
        <v>33</v>
      </c>
      <c r="G166" s="224" t="s">
        <v>33</v>
      </c>
      <c r="H166" s="224" t="s">
        <v>33</v>
      </c>
      <c r="I166" s="224" t="s">
        <v>33</v>
      </c>
      <c r="J166" s="223" t="s">
        <v>33</v>
      </c>
      <c r="K166" s="26" t="s">
        <v>10</v>
      </c>
      <c r="L166" s="26" t="s">
        <v>10</v>
      </c>
      <c r="M166" s="224" t="s">
        <v>33</v>
      </c>
      <c r="N166" s="224" t="s">
        <v>33</v>
      </c>
      <c r="O166" s="224" t="s">
        <v>33</v>
      </c>
      <c r="P166" s="224" t="s">
        <v>33</v>
      </c>
      <c r="Q166" s="26" t="s">
        <v>10</v>
      </c>
      <c r="R166" s="26" t="s">
        <v>10</v>
      </c>
      <c r="S166" s="26" t="s">
        <v>10</v>
      </c>
      <c r="T166" s="226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9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Izabela Kainka 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/>
      <c r="U167" s="30"/>
      <c r="V167" s="30"/>
      <c r="W167" s="30"/>
      <c r="X167" s="30"/>
      <c r="Y167" s="26" t="s">
        <v>10</v>
      </c>
      <c r="Z167" s="26" t="s">
        <v>10</v>
      </c>
      <c r="AA167" s="30"/>
      <c r="AB167" s="30"/>
      <c r="AC167" s="30"/>
      <c r="AD167" s="30"/>
      <c r="AE167" s="30"/>
      <c r="AF167" s="24" t="s">
        <v>10</v>
      </c>
      <c r="AG167" s="26" t="s">
        <v>10</v>
      </c>
      <c r="AH167" s="67" t="n">
        <f aca="false">COUNTA(C167,F167:J167,M167:P167,T167:X167,AA167:AE167)</f>
        <v>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str">
        <f aca="false">B7</f>
        <v>Karolina Łuczyńska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/>
      <c r="N168" s="30"/>
      <c r="O168" s="30"/>
      <c r="P168" s="30"/>
      <c r="Q168" s="26" t="s">
        <v>10</v>
      </c>
      <c r="R168" s="26" t="s">
        <v>10</v>
      </c>
      <c r="S168" s="26" t="s">
        <v>10</v>
      </c>
      <c r="T168" s="224" t="s">
        <v>33</v>
      </c>
      <c r="U168" s="224" t="s">
        <v>33</v>
      </c>
      <c r="V168" s="224" t="s">
        <v>33</v>
      </c>
      <c r="W168" s="224" t="s">
        <v>33</v>
      </c>
      <c r="X168" s="224" t="s">
        <v>33</v>
      </c>
      <c r="Y168" s="26" t="s">
        <v>10</v>
      </c>
      <c r="Z168" s="26" t="s">
        <v>10</v>
      </c>
      <c r="AA168" s="224" t="s">
        <v>33</v>
      </c>
      <c r="AB168" s="224" t="s">
        <v>33</v>
      </c>
      <c r="AC168" s="224" t="s">
        <v>33</v>
      </c>
      <c r="AD168" s="224" t="s">
        <v>33</v>
      </c>
      <c r="AE168" s="223" t="s">
        <v>33</v>
      </c>
      <c r="AF168" s="24" t="s">
        <v>10</v>
      </c>
      <c r="AG168" s="26" t="s">
        <v>10</v>
      </c>
      <c r="AH168" s="67" t="n">
        <f aca="false">COUNTA(C168,F168:J168,M168:P168,T168:X168,AA168:AE168)</f>
        <v>1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n">
        <f aca="false">B8</f>
        <v>0</v>
      </c>
      <c r="C169" s="111"/>
      <c r="D169" s="26" t="s">
        <v>10</v>
      </c>
      <c r="E169" s="26" t="s">
        <v>10</v>
      </c>
      <c r="F169" s="30"/>
      <c r="G169" s="30"/>
      <c r="H169" s="30"/>
      <c r="I169" s="30"/>
      <c r="J169" s="74"/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30"/>
      <c r="U169" s="30"/>
      <c r="V169" s="30"/>
      <c r="W169" s="30"/>
      <c r="X169" s="30"/>
      <c r="Y169" s="26" t="s">
        <v>10</v>
      </c>
      <c r="Z169" s="26" t="s">
        <v>10</v>
      </c>
      <c r="AA169" s="30"/>
      <c r="AB169" s="30"/>
      <c r="AC169" s="30"/>
      <c r="AD169" s="30"/>
      <c r="AE169" s="74"/>
      <c r="AF169" s="24" t="s">
        <v>10</v>
      </c>
      <c r="AG169" s="26" t="s">
        <v>10</v>
      </c>
      <c r="AH169" s="67" t="n">
        <f aca="false">COUNTA(C169,F169:J169,M169:P169,T169:X169,AA169:AE169)</f>
        <v>0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n">
        <f aca="false">B9</f>
        <v>0</v>
      </c>
      <c r="C170" s="111"/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30"/>
      <c r="AB170" s="30"/>
      <c r="AC170" s="30"/>
      <c r="AD170" s="30"/>
      <c r="AE170" s="74"/>
      <c r="AF170" s="24" t="s">
        <v>10</v>
      </c>
      <c r="AG170" s="26" t="s">
        <v>10</v>
      </c>
      <c r="AH170" s="67" t="n">
        <f aca="false">COUNTA(C170,F170:J170,M170:P170,T170:X170,AA170:AE170)</f>
        <v>0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6</v>
      </c>
      <c r="B171" s="91" t="n">
        <f aca="false">B10</f>
        <v>0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n">
        <f aca="false">B11</f>
        <v>0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8</v>
      </c>
      <c r="B173" s="91" t="n">
        <f aca="false">B12</f>
        <v>0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n">
        <f aca="false">B13</f>
        <v>0</v>
      </c>
      <c r="C174" s="111"/>
      <c r="D174" s="26" t="s">
        <v>10</v>
      </c>
      <c r="E174" s="26" t="s">
        <v>10</v>
      </c>
      <c r="F174" s="30"/>
      <c r="G174" s="30"/>
      <c r="H174" s="30"/>
      <c r="I174" s="30"/>
      <c r="J174" s="74"/>
      <c r="K174" s="26" t="s">
        <v>10</v>
      </c>
      <c r="L174" s="26" t="s">
        <v>10</v>
      </c>
      <c r="M174" s="30"/>
      <c r="N174" s="30"/>
      <c r="O174" s="30"/>
      <c r="P174" s="30"/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0</v>
      </c>
      <c r="B175" s="91" t="n">
        <f aca="false">B14</f>
        <v>0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1</v>
      </c>
      <c r="B176" s="91" t="n">
        <f aca="false">B15</f>
        <v>0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/>
      <c r="AB176" s="30"/>
      <c r="AC176" s="30"/>
      <c r="AD176" s="30"/>
      <c r="AE176" s="74"/>
      <c r="AF176" s="24" t="s">
        <v>10</v>
      </c>
      <c r="AG176" s="26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n">
        <f aca="false">B16</f>
        <v>0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3</v>
      </c>
      <c r="B178" s="91" t="n">
        <f aca="false">B17</f>
        <v>0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/>
      <c r="U178" s="30"/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n">
        <f aca="false">B18</f>
        <v>0</v>
      </c>
      <c r="C179" s="111"/>
      <c r="D179" s="26" t="s">
        <v>10</v>
      </c>
      <c r="E179" s="26" t="s">
        <v>10</v>
      </c>
      <c r="F179" s="30"/>
      <c r="G179" s="30"/>
      <c r="H179" s="30"/>
      <c r="I179" s="30"/>
      <c r="J179" s="74"/>
      <c r="K179" s="26" t="s">
        <v>10</v>
      </c>
      <c r="L179" s="26" t="s">
        <v>10</v>
      </c>
      <c r="M179" s="30"/>
      <c r="N179" s="30"/>
      <c r="O179" s="30"/>
      <c r="P179" s="30"/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str">
        <f aca="false">B5</f>
        <v>Marzena Noparlik</v>
      </c>
      <c r="C189" s="227" t="s">
        <v>33</v>
      </c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1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Izabela Kainka </v>
      </c>
      <c r="C190" s="109"/>
      <c r="D190" s="30"/>
      <c r="E190" s="30"/>
      <c r="F190" s="30"/>
      <c r="G190" s="30"/>
      <c r="H190" s="26" t="s">
        <v>10</v>
      </c>
      <c r="I190" s="26" t="s">
        <v>10</v>
      </c>
      <c r="J190" s="224" t="s">
        <v>33</v>
      </c>
      <c r="K190" s="224" t="s">
        <v>33</v>
      </c>
      <c r="L190" s="224" t="s">
        <v>33</v>
      </c>
      <c r="M190" s="224" t="s">
        <v>33</v>
      </c>
      <c r="N190" s="224" t="s">
        <v>33</v>
      </c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/>
      <c r="Y190" s="30"/>
      <c r="Z190" s="30"/>
      <c r="AA190" s="30"/>
      <c r="AB190" s="74"/>
      <c r="AC190" s="26" t="s">
        <v>10</v>
      </c>
      <c r="AD190" s="26" t="s">
        <v>10</v>
      </c>
      <c r="AE190" s="30"/>
      <c r="AF190" s="30"/>
      <c r="AH190" s="67" t="n">
        <f aca="false">COUNTA(C190:G190,J190:N190,Q190:U190,X190:AB190,AE190:AF190)</f>
        <v>5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str">
        <f aca="false">B7</f>
        <v>Karolina Łuczyńska</v>
      </c>
      <c r="C191" s="228"/>
      <c r="D191" s="30" t="n">
        <v>8</v>
      </c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1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n">
        <f aca="false">B8</f>
        <v>0</v>
      </c>
      <c r="C192" s="109"/>
      <c r="D192" s="30"/>
      <c r="E192" s="30"/>
      <c r="F192" s="30"/>
      <c r="G192" s="74"/>
      <c r="H192" s="26" t="s">
        <v>10</v>
      </c>
      <c r="I192" s="26" t="s">
        <v>10</v>
      </c>
      <c r="J192" s="30"/>
      <c r="K192" s="30"/>
      <c r="L192" s="30"/>
      <c r="M192" s="30"/>
      <c r="N192" s="30"/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0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5</v>
      </c>
      <c r="B193" s="91" t="n">
        <f aca="false">B9</f>
        <v>0</v>
      </c>
      <c r="C193" s="109"/>
      <c r="D193" s="30"/>
      <c r="E193" s="30"/>
      <c r="F193" s="30"/>
      <c r="G193" s="74"/>
      <c r="H193" s="26" t="s">
        <v>10</v>
      </c>
      <c r="I193" s="26" t="s">
        <v>10</v>
      </c>
      <c r="J193" s="30"/>
      <c r="K193" s="30"/>
      <c r="L193" s="30"/>
      <c r="M193" s="30"/>
      <c r="N193" s="30"/>
      <c r="O193" s="26" t="s">
        <v>10</v>
      </c>
      <c r="P193" s="26" t="s">
        <v>10</v>
      </c>
      <c r="Q193" s="30"/>
      <c r="R193" s="30"/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6</v>
      </c>
      <c r="B194" s="91" t="n">
        <f aca="false">B10</f>
        <v>0</v>
      </c>
      <c r="C194" s="109"/>
      <c r="D194" s="30"/>
      <c r="E194" s="30"/>
      <c r="F194" s="30"/>
      <c r="G194" s="30"/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n">
        <f aca="false">B11</f>
        <v>0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/>
      <c r="K195" s="30"/>
      <c r="L195" s="30"/>
      <c r="M195" s="30"/>
      <c r="N195" s="30"/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8</v>
      </c>
      <c r="B196" s="91" t="n">
        <f aca="false">B12</f>
        <v>0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n">
        <f aca="false">B13</f>
        <v>0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0</v>
      </c>
      <c r="B198" s="91" t="n">
        <f aca="false">B14</f>
        <v>0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1</v>
      </c>
      <c r="B199" s="91" t="n">
        <f aca="false">B15</f>
        <v>0</v>
      </c>
      <c r="C199" s="109"/>
      <c r="D199" s="30"/>
      <c r="E199" s="30"/>
      <c r="F199" s="30"/>
      <c r="G199" s="30"/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n">
        <f aca="false">B16</f>
        <v>0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/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/>
      <c r="AF200" s="30"/>
      <c r="AH200" s="67" t="n">
        <f aca="false">COUNTA(C200:G200,J200:N200,Q200:U200,X200:AB200,AE200:AF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19" t="n">
        <v>13</v>
      </c>
      <c r="B201" s="91" t="n">
        <f aca="false">B17</f>
        <v>0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n">
        <f aca="false">B18</f>
        <v>0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str">
        <f aca="false">B5</f>
        <v>Marzena Noparlik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0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Izabela Kainka </v>
      </c>
      <c r="C213" s="109"/>
      <c r="D213" s="30"/>
      <c r="E213" s="74"/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30"/>
      <c r="Z213" s="74"/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str">
        <f aca="false">B7</f>
        <v>Karolina Łuczyńska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/>
      <c r="S214" s="74"/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0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n">
        <f aca="false">B8</f>
        <v>0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/>
      <c r="AD215" s="30"/>
      <c r="AE215" s="30"/>
      <c r="AF215" s="30"/>
      <c r="AG215" s="74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n">
        <f aca="false">B9</f>
        <v>0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/>
      <c r="K216" s="30"/>
      <c r="L216" s="30"/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6</v>
      </c>
      <c r="B217" s="91" t="n">
        <f aca="false">B10</f>
        <v>0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/>
      <c r="AG217" s="74"/>
      <c r="AH217" s="67" t="n">
        <f aca="false">COUNTA(C217:E217,H217:L217,O217:S217,V217:Z217,AC217:AG217)</f>
        <v>0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n">
        <f aca="false">B11</f>
        <v>0</v>
      </c>
      <c r="C218" s="109"/>
      <c r="D218" s="30"/>
      <c r="E218" s="74"/>
      <c r="F218" s="26" t="s">
        <v>10</v>
      </c>
      <c r="G218" s="26" t="s">
        <v>10</v>
      </c>
      <c r="H218" s="30"/>
      <c r="I218" s="30"/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8</v>
      </c>
      <c r="B219" s="91" t="n">
        <f aca="false">B12</f>
        <v>0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n">
        <f aca="false">B13</f>
        <v>0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19" t="n">
        <v>10</v>
      </c>
      <c r="B221" s="91" t="n">
        <f aca="false">B14</f>
        <v>0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19" t="n">
        <v>11</v>
      </c>
      <c r="B222" s="91" t="n">
        <f aca="false">B15</f>
        <v>0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/>
      <c r="AA222" s="26" t="s">
        <v>10</v>
      </c>
      <c r="AB222" s="26" t="s">
        <v>10</v>
      </c>
      <c r="AC222" s="30"/>
      <c r="AD222" s="30"/>
      <c r="AE222" s="30"/>
      <c r="AF222" s="30"/>
      <c r="AG222" s="74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n">
        <f aca="false">B16</f>
        <v>0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/>
      <c r="M223" s="26" t="s">
        <v>10</v>
      </c>
      <c r="N223" s="26" t="s">
        <v>10</v>
      </c>
      <c r="O223" s="30"/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19" t="n">
        <v>13</v>
      </c>
      <c r="B224" s="91" t="n">
        <f aca="false">B17</f>
        <v>0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n">
        <f aca="false">B18</f>
        <v>0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/>
      <c r="W225" s="30"/>
      <c r="X225" s="30"/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str">
        <f aca="false">B5</f>
        <v>Marzena Noparlik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/>
      <c r="Q235" s="26" t="s">
        <v>10</v>
      </c>
      <c r="R235" s="26" t="s">
        <v>10</v>
      </c>
      <c r="S235" s="30"/>
      <c r="T235" s="30"/>
      <c r="U235" s="30"/>
      <c r="V235" s="30"/>
      <c r="W235" s="74"/>
      <c r="X235" s="26" t="s">
        <v>10</v>
      </c>
      <c r="Y235" s="26" t="s">
        <v>10</v>
      </c>
      <c r="Z235" s="30"/>
      <c r="AA235" s="30"/>
      <c r="AB235" s="30"/>
      <c r="AC235" s="30"/>
      <c r="AD235" s="74"/>
      <c r="AE235" s="24" t="s">
        <v>10</v>
      </c>
      <c r="AF235" s="26" t="s">
        <v>10</v>
      </c>
      <c r="AH235" s="67" t="n">
        <f aca="false">COUNTA(E235:I235,L235,N235:P235,S235:W235,Z235:AD235)</f>
        <v>0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Izabela Kainka </v>
      </c>
      <c r="C236" s="90" t="s">
        <v>10</v>
      </c>
      <c r="D236" s="26" t="s">
        <v>10</v>
      </c>
      <c r="E236" s="30"/>
      <c r="F236" s="30"/>
      <c r="G236" s="30"/>
      <c r="H236" s="30"/>
      <c r="I236" s="74"/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str">
        <f aca="false">B7</f>
        <v>Karolina Łuczyńska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 t="n">
        <v>8</v>
      </c>
      <c r="T237" s="30" t="n">
        <v>8</v>
      </c>
      <c r="U237" s="30" t="n">
        <v>8</v>
      </c>
      <c r="V237" s="30" t="n">
        <v>8</v>
      </c>
      <c r="W237" s="30" t="n">
        <v>8</v>
      </c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5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n">
        <f aca="false">B8</f>
        <v>0</v>
      </c>
      <c r="C238" s="90" t="s">
        <v>10</v>
      </c>
      <c r="D238" s="26" t="s">
        <v>10</v>
      </c>
      <c r="E238" s="30"/>
      <c r="F238" s="30"/>
      <c r="G238" s="30"/>
      <c r="H238" s="30"/>
      <c r="I238" s="74"/>
      <c r="J238" s="26" t="s">
        <v>10</v>
      </c>
      <c r="K238" s="26" t="s">
        <v>10</v>
      </c>
      <c r="L238" s="30"/>
      <c r="M238" s="26" t="s">
        <v>10</v>
      </c>
      <c r="N238" s="30"/>
      <c r="O238" s="30"/>
      <c r="P238" s="74"/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n">
        <f aca="false">B9</f>
        <v>0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6</v>
      </c>
      <c r="B240" s="91" t="n">
        <f aca="false">B10</f>
        <v>0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n">
        <f aca="false">B11</f>
        <v>0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/>
      <c r="O241" s="30"/>
      <c r="P241" s="74"/>
      <c r="Q241" s="26" t="s">
        <v>10</v>
      </c>
      <c r="R241" s="26" t="s">
        <v>10</v>
      </c>
      <c r="S241" s="30"/>
      <c r="T241" s="30"/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0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19" t="n">
        <v>8</v>
      </c>
      <c r="B242" s="91" t="n">
        <f aca="false">B12</f>
        <v>0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n">
        <f aca="false">B13</f>
        <v>0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/>
      <c r="V243" s="30"/>
      <c r="W243" s="74"/>
      <c r="X243" s="26" t="s">
        <v>10</v>
      </c>
      <c r="Y243" s="26" t="s">
        <v>10</v>
      </c>
      <c r="Z243" s="30"/>
      <c r="AA243" s="30"/>
      <c r="AB243" s="30"/>
      <c r="AC243" s="30"/>
      <c r="AD243" s="74"/>
      <c r="AE243" s="24" t="s">
        <v>10</v>
      </c>
      <c r="AF243" s="26" t="s">
        <v>10</v>
      </c>
      <c r="AH243" s="67" t="n">
        <f aca="false">COUNTA(E243:I243,L243,N243:P243,S243:W243,Z243:AD243)</f>
        <v>0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19" t="n">
        <v>10</v>
      </c>
      <c r="B244" s="91" t="n">
        <f aca="false">B14</f>
        <v>0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0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19" t="n">
        <v>11</v>
      </c>
      <c r="B245" s="91" t="n">
        <f aca="false">B15</f>
        <v>0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n">
        <f aca="false">B16</f>
        <v>0</v>
      </c>
      <c r="C246" s="90" t="s">
        <v>10</v>
      </c>
      <c r="D246" s="26" t="s">
        <v>10</v>
      </c>
      <c r="E246" s="30"/>
      <c r="F246" s="30"/>
      <c r="G246" s="30"/>
      <c r="H246" s="30"/>
      <c r="I246" s="74"/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19" t="n">
        <v>13</v>
      </c>
      <c r="B247" s="91" t="n">
        <f aca="false">B17</f>
        <v>0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n">
        <f aca="false">B18</f>
        <v>0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/>
      <c r="O248" s="30"/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str">
        <f aca="false">B5</f>
        <v>Marzena Noparlik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Izabela Kainka 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str">
        <f aca="false">B7</f>
        <v>Karolina Łuczyńska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226"/>
      <c r="Y260" s="226"/>
      <c r="Z260" s="226"/>
      <c r="AA260" s="26" t="s">
        <v>10</v>
      </c>
      <c r="AB260" s="26" t="s">
        <v>10</v>
      </c>
      <c r="AC260" s="26" t="s">
        <v>10</v>
      </c>
      <c r="AD260" s="26" t="s">
        <v>10</v>
      </c>
      <c r="AE260" s="226"/>
      <c r="AF260" s="226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n">
        <f aca="false">B8</f>
        <v>0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n">
        <f aca="false">B9</f>
        <v>0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30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19" t="n">
        <v>6</v>
      </c>
      <c r="B263" s="91" t="n">
        <f aca="false">B10</f>
        <v>0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n">
        <f aca="false">B11</f>
        <v>0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19" t="n">
        <v>8</v>
      </c>
      <c r="B265" s="91" t="n">
        <f aca="false">B12</f>
        <v>0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n">
        <f aca="false">B13</f>
        <v>0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19" t="n">
        <v>10</v>
      </c>
      <c r="B267" s="91" t="n">
        <f aca="false">B14</f>
        <v>0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19" t="n">
        <v>11</v>
      </c>
      <c r="B268" s="91" t="n">
        <f aca="false">B15</f>
        <v>0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n">
        <f aca="false">B16</f>
        <v>0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19" t="n">
        <v>13</v>
      </c>
      <c r="B270" s="91" t="n">
        <f aca="false">B17</f>
        <v>0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n">
        <f aca="false">B18</f>
        <v>0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Marzena Noparlik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2</v>
      </c>
      <c r="P281" s="143"/>
      <c r="Q281" s="206" t="n">
        <v>1</v>
      </c>
      <c r="R281" s="206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str">
        <f aca="false">B6</f>
        <v>Izabela Kainka 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2</v>
      </c>
      <c r="P282" s="152"/>
      <c r="Q282" s="213" t="n">
        <v>1</v>
      </c>
      <c r="R282" s="21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str">
        <f aca="false">B7</f>
        <v>Karolina Łuczyńska</v>
      </c>
      <c r="C283" s="147"/>
      <c r="D283" s="147"/>
      <c r="E283" s="148" t="n">
        <v>26</v>
      </c>
      <c r="F283" s="148"/>
      <c r="G283" s="149" t="s">
        <v>47</v>
      </c>
      <c r="H283" s="149"/>
      <c r="I283" s="150" t="n">
        <f aca="false">E283-4</f>
        <v>22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22</v>
      </c>
      <c r="P283" s="152"/>
      <c r="Q283" s="207" t="n">
        <v>1</v>
      </c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n">
        <f aca="false">B8</f>
        <v>0</v>
      </c>
      <c r="C284" s="147"/>
      <c r="D284" s="147"/>
      <c r="E284" s="148"/>
      <c r="F284" s="148"/>
      <c r="G284" s="149" t="s">
        <v>47</v>
      </c>
      <c r="H284" s="149"/>
      <c r="I284" s="150" t="n">
        <f aca="false">E284-4</f>
        <v>-4</v>
      </c>
      <c r="J284" s="150"/>
      <c r="K284" s="149" t="s">
        <v>47</v>
      </c>
      <c r="L284" s="149"/>
      <c r="M284" s="151" t="s">
        <v>47</v>
      </c>
      <c r="N284" s="151"/>
      <c r="O284" s="152"/>
      <c r="P284" s="152"/>
      <c r="Q284" s="207"/>
      <c r="R284" s="207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n">
        <f aca="false">B9</f>
        <v>0</v>
      </c>
      <c r="C285" s="147"/>
      <c r="D285" s="147"/>
      <c r="E285" s="148"/>
      <c r="F285" s="148"/>
      <c r="G285" s="149" t="s">
        <v>47</v>
      </c>
      <c r="H285" s="149"/>
      <c r="I285" s="150" t="n">
        <f aca="false">E285-4</f>
        <v>-4</v>
      </c>
      <c r="J285" s="150"/>
      <c r="K285" s="149" t="s">
        <v>47</v>
      </c>
      <c r="L285" s="149"/>
      <c r="M285" s="142" t="s">
        <v>47</v>
      </c>
      <c r="N285" s="142"/>
      <c r="O285" s="152"/>
      <c r="P285" s="152"/>
      <c r="Q285" s="153"/>
      <c r="R285" s="153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n">
        <f aca="false">B10</f>
        <v>0</v>
      </c>
      <c r="C286" s="147"/>
      <c r="D286" s="147"/>
      <c r="E286" s="208"/>
      <c r="F286" s="208"/>
      <c r="G286" s="149" t="s">
        <v>47</v>
      </c>
      <c r="H286" s="149"/>
      <c r="I286" s="150" t="n">
        <f aca="false">E286-4</f>
        <v>-4</v>
      </c>
      <c r="J286" s="150"/>
      <c r="K286" s="149" t="s">
        <v>47</v>
      </c>
      <c r="L286" s="149"/>
      <c r="M286" s="151" t="s">
        <v>47</v>
      </c>
      <c r="N286" s="151"/>
      <c r="O286" s="152"/>
      <c r="P286" s="152"/>
      <c r="Q286" s="207"/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n">
        <f aca="false">B11</f>
        <v>0</v>
      </c>
      <c r="C287" s="147"/>
      <c r="D287" s="147"/>
      <c r="E287" s="208"/>
      <c r="F287" s="208"/>
      <c r="G287" s="149" t="s">
        <v>47</v>
      </c>
      <c r="H287" s="149"/>
      <c r="I287" s="150" t="n">
        <f aca="false">E287-4</f>
        <v>-4</v>
      </c>
      <c r="J287" s="150"/>
      <c r="K287" s="149" t="s">
        <v>47</v>
      </c>
      <c r="L287" s="149"/>
      <c r="M287" s="151" t="s">
        <v>47</v>
      </c>
      <c r="N287" s="151"/>
      <c r="O287" s="152" t="n">
        <f aca="false">SUM(AH11,AH34,AH57,AH80,AH103,AH126,AH149,AH172,AH195,AH218,AH241,AH264)</f>
        <v>0</v>
      </c>
      <c r="P287" s="152"/>
      <c r="Q287" s="207"/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n">
        <f aca="false">B12</f>
        <v>0</v>
      </c>
      <c r="C288" s="147"/>
      <c r="D288" s="147"/>
      <c r="E288" s="148"/>
      <c r="F288" s="148"/>
      <c r="G288" s="149" t="s">
        <v>47</v>
      </c>
      <c r="H288" s="149"/>
      <c r="I288" s="150" t="n">
        <f aca="false">E288-4</f>
        <v>-4</v>
      </c>
      <c r="J288" s="150"/>
      <c r="K288" s="149" t="s">
        <v>47</v>
      </c>
      <c r="L288" s="149"/>
      <c r="M288" s="151" t="s">
        <v>47</v>
      </c>
      <c r="N288" s="151"/>
      <c r="O288" s="209" t="n">
        <f aca="false">SUM(AH12,AH35,AH58,AH81,AH104,AH127,AH150,AH173,AH196,AH219,AH242,AH265)</f>
        <v>0</v>
      </c>
      <c r="P288" s="209"/>
      <c r="Q288" s="207"/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n">
        <f aca="false">B13</f>
        <v>0</v>
      </c>
      <c r="C289" s="147"/>
      <c r="D289" s="147"/>
      <c r="E289" s="148"/>
      <c r="F289" s="148"/>
      <c r="G289" s="149" t="s">
        <v>47</v>
      </c>
      <c r="H289" s="149"/>
      <c r="I289" s="150" t="n">
        <f aca="false">E289-4</f>
        <v>-4</v>
      </c>
      <c r="J289" s="150"/>
      <c r="K289" s="149" t="s">
        <v>47</v>
      </c>
      <c r="L289" s="149"/>
      <c r="M289" s="151" t="s">
        <v>47</v>
      </c>
      <c r="N289" s="151"/>
      <c r="O289" s="152" t="n">
        <f aca="false">SUM(AH13,AH36,AH59,AH82,AH105,AH128,AH151,AH174,AH197,AH220,AH243,AH266)</f>
        <v>0</v>
      </c>
      <c r="P289" s="152"/>
      <c r="Q289" s="149"/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3.5" hidden="false" customHeight="true" outlineLevel="0" collapsed="false">
      <c r="A290" s="146" t="n">
        <v>10</v>
      </c>
      <c r="B290" s="137" t="n">
        <f aca="false">B14</f>
        <v>0</v>
      </c>
      <c r="C290" s="147"/>
      <c r="D290" s="147"/>
      <c r="E290" s="148"/>
      <c r="F290" s="148"/>
      <c r="G290" s="149" t="s">
        <v>47</v>
      </c>
      <c r="H290" s="149"/>
      <c r="I290" s="150" t="n">
        <f aca="false">E290-4</f>
        <v>-4</v>
      </c>
      <c r="J290" s="150"/>
      <c r="K290" s="149" t="s">
        <v>47</v>
      </c>
      <c r="L290" s="149"/>
      <c r="M290" s="151" t="s">
        <v>47</v>
      </c>
      <c r="N290" s="151"/>
      <c r="O290" s="209" t="n">
        <f aca="false">SUM(AH14,AH37,AH60,AH83,AH106,AH129,AH152,AH175,AH198,AH221,AH244,AH267)</f>
        <v>0</v>
      </c>
      <c r="P290" s="209"/>
      <c r="Q290" s="149"/>
      <c r="R290" s="149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n">
        <f aca="false">B15</f>
        <v>0</v>
      </c>
      <c r="C291" s="147"/>
      <c r="D291" s="147"/>
      <c r="E291" s="148"/>
      <c r="F291" s="148"/>
      <c r="G291" s="149" t="s">
        <v>47</v>
      </c>
      <c r="H291" s="149"/>
      <c r="I291" s="150" t="n">
        <f aca="false">E291-4</f>
        <v>-4</v>
      </c>
      <c r="J291" s="150"/>
      <c r="K291" s="149" t="s">
        <v>47</v>
      </c>
      <c r="L291" s="149"/>
      <c r="M291" s="151" t="s">
        <v>47</v>
      </c>
      <c r="N291" s="151"/>
      <c r="O291" s="152" t="n">
        <f aca="false">SUM(AH15,AH38,AH61,AH84,AH107,AH130,AH153,AH176,AH199,AH222,AH245,AH268)</f>
        <v>0</v>
      </c>
      <c r="P291" s="152"/>
      <c r="Q291" s="149"/>
      <c r="R291" s="149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3.5" hidden="false" customHeight="true" outlineLevel="0" collapsed="false">
      <c r="A292" s="146" t="n">
        <v>12</v>
      </c>
      <c r="B292" s="137" t="n">
        <f aca="false">B16</f>
        <v>0</v>
      </c>
      <c r="C292" s="147"/>
      <c r="D292" s="147"/>
      <c r="E292" s="148"/>
      <c r="F292" s="148"/>
      <c r="G292" s="149" t="s">
        <v>47</v>
      </c>
      <c r="H292" s="149"/>
      <c r="I292" s="150" t="n">
        <f aca="false">E292-4</f>
        <v>-4</v>
      </c>
      <c r="J292" s="150"/>
      <c r="K292" s="149" t="s">
        <v>47</v>
      </c>
      <c r="L292" s="149"/>
      <c r="M292" s="151" t="s">
        <v>47</v>
      </c>
      <c r="N292" s="151"/>
      <c r="O292" s="209" t="n">
        <f aca="false">SUM(AH16,AH39,AH62,AH85,AH108,AH131,AH154,AH177,AH200,AH223,AH246,AH269)</f>
        <v>0</v>
      </c>
      <c r="P292" s="209"/>
      <c r="Q292" s="149"/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n">
        <f aca="false">B17</f>
        <v>0</v>
      </c>
      <c r="C293" s="147"/>
      <c r="D293" s="147"/>
      <c r="E293" s="208"/>
      <c r="F293" s="208"/>
      <c r="G293" s="149" t="s">
        <v>47</v>
      </c>
      <c r="H293" s="149"/>
      <c r="I293" s="150" t="n">
        <f aca="false">E293-4</f>
        <v>-4</v>
      </c>
      <c r="J293" s="150"/>
      <c r="K293" s="149" t="s">
        <v>47</v>
      </c>
      <c r="L293" s="149"/>
      <c r="M293" s="151" t="s">
        <v>47</v>
      </c>
      <c r="N293" s="151"/>
      <c r="O293" s="152" t="n">
        <f aca="false">SUM(AH17,AH40,AH63,AH86,AH109,AH132,AH155,AH178,AH201,AH224,AH247,AH270)</f>
        <v>0</v>
      </c>
      <c r="P293" s="152"/>
      <c r="Q293" s="149"/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3.5" hidden="false" customHeight="true" outlineLevel="0" collapsed="false">
      <c r="A294" s="146" t="n">
        <v>14</v>
      </c>
      <c r="B294" s="137" t="n">
        <f aca="false">B18</f>
        <v>0</v>
      </c>
      <c r="C294" s="147"/>
      <c r="D294" s="147"/>
      <c r="E294" s="208"/>
      <c r="F294" s="208"/>
      <c r="G294" s="149" t="s">
        <v>47</v>
      </c>
      <c r="H294" s="149"/>
      <c r="I294" s="150" t="n">
        <f aca="false">E294-4</f>
        <v>-4</v>
      </c>
      <c r="J294" s="150"/>
      <c r="K294" s="149" t="s">
        <v>47</v>
      </c>
      <c r="L294" s="149"/>
      <c r="M294" s="151" t="s">
        <v>47</v>
      </c>
      <c r="N294" s="151"/>
      <c r="O294" s="209" t="n">
        <f aca="false">SUM(AH18,AH41,AH64,AH87,AH110,AH133,AH156,AH179,AH202,AH225,AH248,AH271)</f>
        <v>0</v>
      </c>
      <c r="P294" s="209"/>
      <c r="Q294" s="149"/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 t="s">
        <v>47</v>
      </c>
      <c r="H295" s="149"/>
      <c r="I295" s="150" t="n">
        <f aca="false">E295-4</f>
        <v>-4</v>
      </c>
      <c r="J295" s="150"/>
      <c r="K295" s="149" t="s">
        <v>47</v>
      </c>
      <c r="L295" s="149"/>
      <c r="M295" s="151" t="s">
        <v>47</v>
      </c>
      <c r="N295" s="151"/>
      <c r="O295" s="152" t="n">
        <f aca="false">SUM(AH19,AH42,AH65,AH88,AH111,AH134,AH157,AH180,AH203,AH226,AH249,AH272)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3.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209" t="n">
        <f aca="false">SUM(AH20,AH43,AH66,AH89,AH112,AH135,AH158,AH181,AH204,AH227,AH250,AH273)</f>
        <v>0</v>
      </c>
      <c r="P296" s="209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M297/8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12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13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5</v>
      </c>
    </row>
    <row r="7" customFormat="false" ht="12.85" hidden="false" customHeight="false" outlineLevel="0" collapsed="false">
      <c r="B7" s="0" t="s">
        <v>70</v>
      </c>
      <c r="C7" s="0" t="n">
        <v>1</v>
      </c>
    </row>
    <row r="8" customFormat="false" ht="12.85" hidden="false" customHeight="false" outlineLevel="0" collapsed="false">
      <c r="B8" s="0" t="s">
        <v>71</v>
      </c>
      <c r="C8" s="0" t="n">
        <v>1</v>
      </c>
    </row>
    <row r="9" customFormat="false" ht="12.85" hidden="false" customHeight="false" outlineLevel="0" collapsed="false">
      <c r="B9" s="0" t="s">
        <v>72</v>
      </c>
      <c r="C9" s="0" t="n">
        <v>17</v>
      </c>
    </row>
    <row r="10" customFormat="false" ht="12.85" hidden="false" customHeight="false" outlineLevel="0" collapsed="false">
      <c r="B10" s="0" t="s">
        <v>73</v>
      </c>
      <c r="C10" s="0" t="n">
        <v>2</v>
      </c>
    </row>
    <row r="11" customFormat="false" ht="12.85" hidden="false" customHeight="false" outlineLevel="0" collapsed="false">
      <c r="B11" s="0" t="s">
        <v>74</v>
      </c>
      <c r="C11" s="0" t="n">
        <v>12</v>
      </c>
    </row>
    <row r="12" customFormat="false" ht="12.85" hidden="false" customHeight="false" outlineLevel="0" collapsed="false">
      <c r="B12" s="0" t="s">
        <v>75</v>
      </c>
      <c r="C12" s="0" t="n">
        <v>19</v>
      </c>
    </row>
    <row r="13" customFormat="false" ht="12.85" hidden="false" customHeight="false" outlineLevel="0" collapsed="false">
      <c r="B13" s="0" t="s">
        <v>76</v>
      </c>
      <c r="C13" s="0" t="n">
        <v>7</v>
      </c>
    </row>
    <row r="14" customFormat="false" ht="12.85" hidden="false" customHeight="false" outlineLevel="0" collapsed="false">
      <c r="B14" s="0" t="s">
        <v>77</v>
      </c>
      <c r="C14" s="0" t="n">
        <v>0</v>
      </c>
    </row>
    <row r="15" customFormat="false" ht="12.85" hidden="false" customHeight="false" outlineLevel="0" collapsed="false">
      <c r="B15" s="0" t="s">
        <v>78</v>
      </c>
      <c r="C15" s="0" t="n">
        <v>5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1"/>
  <sheetViews>
    <sheetView showFormulas="false" showGridLines="true" showRowColHeaders="true" showZeros="true" rightToLeft="false" tabSelected="false" showOutlineSymbols="true" defaultGridColor="true" view="pageBreakPreview" topLeftCell="B205" colorId="64" zoomScale="100" zoomScaleNormal="100" zoomScalePageLayoutView="100" workbookViewId="0">
      <selection pane="topLeft" activeCell="AH207" activeCellId="0" sqref="AH20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116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 t="s">
        <v>117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 t="s">
        <v>118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 t="s">
        <v>119</v>
      </c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 t="s">
        <v>120</v>
      </c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 t="s">
        <v>121</v>
      </c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 t="s">
        <v>122</v>
      </c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 t="s">
        <v>123</v>
      </c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</row>
    <row r="22" customFormat="false" ht="18" hidden="false" customHeight="true" outlineLevel="0" collapsed="false">
      <c r="B22" s="70"/>
      <c r="C22" s="2" t="s">
        <v>2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70"/>
      <c r="AF22" s="70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</row>
    <row r="23" customFormat="false" ht="13.5" hidden="false" customHeight="true" outlineLevel="0" collapsed="false">
      <c r="B23" s="70"/>
      <c r="C23" s="71" t="s">
        <v>4</v>
      </c>
      <c r="D23" s="71" t="s">
        <v>5</v>
      </c>
      <c r="E23" s="72" t="s">
        <v>6</v>
      </c>
      <c r="F23" s="72" t="s">
        <v>7</v>
      </c>
      <c r="G23" s="72" t="s">
        <v>1</v>
      </c>
      <c r="H23" s="72" t="s">
        <v>2</v>
      </c>
      <c r="I23" s="72" t="s">
        <v>3</v>
      </c>
      <c r="J23" s="71" t="s">
        <v>4</v>
      </c>
      <c r="K23" s="71" t="s">
        <v>5</v>
      </c>
      <c r="L23" s="72" t="s">
        <v>6</v>
      </c>
      <c r="M23" s="72" t="s">
        <v>7</v>
      </c>
      <c r="N23" s="72" t="s">
        <v>1</v>
      </c>
      <c r="O23" s="72" t="s">
        <v>2</v>
      </c>
      <c r="P23" s="72" t="s">
        <v>3</v>
      </c>
      <c r="Q23" s="71" t="s">
        <v>4</v>
      </c>
      <c r="R23" s="71" t="s">
        <v>5</v>
      </c>
      <c r="S23" s="72" t="s">
        <v>6</v>
      </c>
      <c r="T23" s="72" t="s">
        <v>7</v>
      </c>
      <c r="U23" s="72" t="s">
        <v>1</v>
      </c>
      <c r="V23" s="72" t="s">
        <v>2</v>
      </c>
      <c r="W23" s="72" t="s">
        <v>3</v>
      </c>
      <c r="X23" s="71" t="s">
        <v>4</v>
      </c>
      <c r="Y23" s="71" t="s">
        <v>5</v>
      </c>
      <c r="Z23" s="72" t="s">
        <v>6</v>
      </c>
      <c r="AA23" s="72" t="s">
        <v>7</v>
      </c>
      <c r="AB23" s="72" t="s">
        <v>1</v>
      </c>
      <c r="AC23" s="72" t="s">
        <v>2</v>
      </c>
      <c r="AD23" s="72" t="s">
        <v>3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customFormat="false" ht="12.75" hidden="false" customHeight="true" outlineLevel="0" collapsed="false">
      <c r="B24" s="73" t="s">
        <v>8</v>
      </c>
      <c r="C24" s="24" t="n">
        <v>1</v>
      </c>
      <c r="D24" s="24" t="n">
        <v>2</v>
      </c>
      <c r="E24" s="29" t="n">
        <v>3</v>
      </c>
      <c r="F24" s="29" t="n">
        <v>4</v>
      </c>
      <c r="G24" s="74" t="n">
        <v>5</v>
      </c>
      <c r="H24" s="74" t="n">
        <v>6</v>
      </c>
      <c r="I24" s="29" t="n">
        <v>7</v>
      </c>
      <c r="J24" s="75" t="n">
        <v>8</v>
      </c>
      <c r="K24" s="24" t="n">
        <v>9</v>
      </c>
      <c r="L24" s="74" t="n">
        <v>10</v>
      </c>
      <c r="M24" s="29" t="n">
        <v>11</v>
      </c>
      <c r="N24" s="29" t="n">
        <v>12</v>
      </c>
      <c r="O24" s="74" t="n">
        <v>13</v>
      </c>
      <c r="P24" s="74" t="n">
        <v>14</v>
      </c>
      <c r="Q24" s="75" t="n">
        <v>15</v>
      </c>
      <c r="R24" s="75" t="n">
        <v>16</v>
      </c>
      <c r="S24" s="74" t="n">
        <v>17</v>
      </c>
      <c r="T24" s="74" t="n">
        <v>18</v>
      </c>
      <c r="U24" s="29" t="n">
        <v>19</v>
      </c>
      <c r="V24" s="29" t="n">
        <v>20</v>
      </c>
      <c r="W24" s="74" t="n">
        <v>21</v>
      </c>
      <c r="X24" s="24" t="n">
        <v>22</v>
      </c>
      <c r="Y24" s="75" t="n">
        <v>23</v>
      </c>
      <c r="Z24" s="29" t="n">
        <v>24</v>
      </c>
      <c r="AA24" s="74" t="n">
        <v>25</v>
      </c>
      <c r="AB24" s="74" t="n">
        <v>26</v>
      </c>
      <c r="AC24" s="29" t="n">
        <v>27</v>
      </c>
      <c r="AD24" s="74" t="n">
        <v>28</v>
      </c>
      <c r="AE24" s="67"/>
      <c r="AF24" s="67"/>
      <c r="AG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</row>
    <row r="25" customFormat="false" ht="12.75" hidden="false" customHeight="true" outlineLevel="0" collapsed="false">
      <c r="A25" s="78" t="n">
        <v>1</v>
      </c>
      <c r="B25" s="79" t="str">
        <f aca="false">B5</f>
        <v>RAFAŁ MADEJCZYK</v>
      </c>
      <c r="C25" s="21" t="s">
        <v>10</v>
      </c>
      <c r="D25" s="24" t="s">
        <v>10</v>
      </c>
      <c r="E25" s="74"/>
      <c r="F25" s="30"/>
      <c r="G25" s="74"/>
      <c r="H25" s="74"/>
      <c r="I25" s="30"/>
      <c r="J25" s="26" t="s">
        <v>10</v>
      </c>
      <c r="K25" s="24" t="s">
        <v>10</v>
      </c>
      <c r="L25" s="74"/>
      <c r="M25" s="30"/>
      <c r="N25" s="74"/>
      <c r="O25" s="229" t="n">
        <v>8</v>
      </c>
      <c r="P25" s="230" t="n">
        <v>8</v>
      </c>
      <c r="Q25" s="24" t="s">
        <v>10</v>
      </c>
      <c r="R25" s="24" t="s">
        <v>10</v>
      </c>
      <c r="S25" s="74"/>
      <c r="T25" s="30"/>
      <c r="U25" s="74"/>
      <c r="V25" s="74"/>
      <c r="W25" s="30"/>
      <c r="X25" s="24" t="s">
        <v>10</v>
      </c>
      <c r="Y25" s="24" t="s">
        <v>10</v>
      </c>
      <c r="Z25" s="74"/>
      <c r="AA25" s="30"/>
      <c r="AB25" s="74"/>
      <c r="AC25" s="74"/>
      <c r="AD25" s="30"/>
      <c r="AE25" s="67"/>
      <c r="AF25" s="67"/>
      <c r="AG25" s="67"/>
      <c r="AH25" s="1" t="n">
        <f aca="false">COUNTA(E25:I25,L25:P25,S25:W25,Z25:AD25)</f>
        <v>2</v>
      </c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customFormat="false" ht="12.75" hidden="false" customHeight="true" outlineLevel="0" collapsed="false">
      <c r="A26" s="78" t="n">
        <v>2</v>
      </c>
      <c r="B26" s="79" t="str">
        <f aca="false">B6</f>
        <v>ANNA SAJKO</v>
      </c>
      <c r="C26" s="21" t="s">
        <v>10</v>
      </c>
      <c r="D26" s="24" t="s">
        <v>10</v>
      </c>
      <c r="E26" s="74"/>
      <c r="F26" s="30"/>
      <c r="G26" s="74"/>
      <c r="H26" s="74"/>
      <c r="I26" s="30"/>
      <c r="J26" s="26" t="s">
        <v>10</v>
      </c>
      <c r="K26" s="24" t="s">
        <v>10</v>
      </c>
      <c r="L26" s="74"/>
      <c r="M26" s="30"/>
      <c r="N26" s="74"/>
      <c r="O26" s="85"/>
      <c r="P26" s="230" t="n">
        <v>8</v>
      </c>
      <c r="Q26" s="24" t="s">
        <v>10</v>
      </c>
      <c r="R26" s="24" t="s">
        <v>10</v>
      </c>
      <c r="S26" s="74"/>
      <c r="T26" s="30"/>
      <c r="U26" s="74"/>
      <c r="V26" s="74"/>
      <c r="W26" s="30"/>
      <c r="X26" s="24" t="s">
        <v>10</v>
      </c>
      <c r="Y26" s="24" t="s">
        <v>10</v>
      </c>
      <c r="Z26" s="74"/>
      <c r="AA26" s="30"/>
      <c r="AB26" s="74"/>
      <c r="AC26" s="74"/>
      <c r="AD26" s="30"/>
      <c r="AE26" s="67"/>
      <c r="AF26" s="67"/>
      <c r="AG26" s="67"/>
      <c r="AH26" s="1" t="n">
        <f aca="false">COUNTA(E26:I26,L26:P26,S26:W26,Z26:AD26)</f>
        <v>1</v>
      </c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A27" s="78" t="n">
        <v>3</v>
      </c>
      <c r="B27" s="79" t="str">
        <f aca="false">B7</f>
        <v>PIOTR POSTÓŁ</v>
      </c>
      <c r="C27" s="21" t="s">
        <v>10</v>
      </c>
      <c r="D27" s="24" t="s">
        <v>10</v>
      </c>
      <c r="E27" s="74"/>
      <c r="F27" s="30"/>
      <c r="G27" s="74"/>
      <c r="H27" s="74"/>
      <c r="I27" s="30"/>
      <c r="J27" s="26" t="s">
        <v>10</v>
      </c>
      <c r="K27" s="24" t="s">
        <v>10</v>
      </c>
      <c r="L27" s="74"/>
      <c r="M27" s="30"/>
      <c r="N27" s="74"/>
      <c r="O27" s="74"/>
      <c r="P27" s="30"/>
      <c r="Q27" s="24" t="s">
        <v>10</v>
      </c>
      <c r="R27" s="24" t="s">
        <v>10</v>
      </c>
      <c r="S27" s="74"/>
      <c r="T27" s="30"/>
      <c r="U27" s="74"/>
      <c r="V27" s="74" t="n">
        <v>8</v>
      </c>
      <c r="W27" s="30" t="n">
        <v>8</v>
      </c>
      <c r="X27" s="24" t="s">
        <v>10</v>
      </c>
      <c r="Y27" s="24" t="s">
        <v>10</v>
      </c>
      <c r="Z27" s="74"/>
      <c r="AA27" s="30"/>
      <c r="AB27" s="74"/>
      <c r="AC27" s="74"/>
      <c r="AD27" s="30"/>
      <c r="AE27" s="67"/>
      <c r="AF27" s="67"/>
      <c r="AG27" s="67"/>
      <c r="AH27" s="1" t="n">
        <f aca="false">COUNTA(E27:I27,L27:P27,S27:W27,Z27:AD27)</f>
        <v>2</v>
      </c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4</v>
      </c>
      <c r="B28" s="79" t="str">
        <f aca="false">B8</f>
        <v>DAGMARA CIOTUCHA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5</v>
      </c>
      <c r="B29" s="79" t="str">
        <f aca="false">B9</f>
        <v>EWA NOWICKA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6</v>
      </c>
      <c r="B30" s="79" t="str">
        <f aca="false">B10</f>
        <v>JOANNA MACHNIO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7</v>
      </c>
      <c r="B31" s="79" t="str">
        <f aca="false">B11</f>
        <v>BERNADETA PUCHALSKA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 t="n">
        <v>8</v>
      </c>
      <c r="T31" s="30" t="n">
        <v>8</v>
      </c>
      <c r="U31" s="74" t="n">
        <v>8</v>
      </c>
      <c r="V31" s="74" t="n">
        <v>8</v>
      </c>
      <c r="W31" s="30" t="n">
        <v>8</v>
      </c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5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8</v>
      </c>
      <c r="B32" s="79" t="str">
        <f aca="false">B12</f>
        <v>MARTA KRZECHKA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9</v>
      </c>
      <c r="B33" s="79" t="n">
        <f aca="false">B13</f>
        <v>0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10</v>
      </c>
      <c r="B34" s="79" t="n">
        <f aca="false">B14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11</v>
      </c>
      <c r="B35" s="79" t="n">
        <f aca="false">B15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12</v>
      </c>
      <c r="B36" s="79" t="n">
        <f aca="false">B16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3</v>
      </c>
      <c r="B37" s="79" t="n">
        <f aca="false">B17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4</v>
      </c>
      <c r="B38" s="79" t="n">
        <f aca="false">B18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5</v>
      </c>
      <c r="B39" s="79" t="n">
        <f aca="false">B19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6</v>
      </c>
      <c r="B40" s="79" t="n">
        <f aca="false">B20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7</v>
      </c>
      <c r="B41" s="79" t="n">
        <f aca="false">B21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8" hidden="false" customHeight="true" outlineLevel="0" collapsed="false">
      <c r="B42" s="70"/>
      <c r="C42" s="2" t="s">
        <v>2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</row>
    <row r="43" customFormat="false" ht="13.5" hidden="false" customHeight="true" outlineLevel="0" collapsed="false">
      <c r="B43" s="70"/>
      <c r="C43" s="71" t="s">
        <v>4</v>
      </c>
      <c r="D43" s="71" t="s">
        <v>5</v>
      </c>
      <c r="E43" s="72" t="s">
        <v>6</v>
      </c>
      <c r="F43" s="72" t="s">
        <v>7</v>
      </c>
      <c r="G43" s="72" t="s">
        <v>1</v>
      </c>
      <c r="H43" s="72" t="s">
        <v>2</v>
      </c>
      <c r="I43" s="72" t="s">
        <v>3</v>
      </c>
      <c r="J43" s="71" t="s">
        <v>4</v>
      </c>
      <c r="K43" s="71" t="s">
        <v>5</v>
      </c>
      <c r="L43" s="72" t="s">
        <v>6</v>
      </c>
      <c r="M43" s="72" t="s">
        <v>7</v>
      </c>
      <c r="N43" s="72" t="s">
        <v>1</v>
      </c>
      <c r="O43" s="72" t="s">
        <v>2</v>
      </c>
      <c r="P43" s="72" t="s">
        <v>3</v>
      </c>
      <c r="Q43" s="71" t="s">
        <v>4</v>
      </c>
      <c r="R43" s="71" t="s">
        <v>5</v>
      </c>
      <c r="S43" s="72" t="s">
        <v>6</v>
      </c>
      <c r="T43" s="72" t="s">
        <v>7</v>
      </c>
      <c r="U43" s="72" t="s">
        <v>1</v>
      </c>
      <c r="V43" s="72" t="s">
        <v>2</v>
      </c>
      <c r="W43" s="72" t="s">
        <v>3</v>
      </c>
      <c r="X43" s="71" t="s">
        <v>4</v>
      </c>
      <c r="Y43" s="71" t="s">
        <v>5</v>
      </c>
      <c r="Z43" s="72" t="s">
        <v>6</v>
      </c>
      <c r="AA43" s="72" t="s">
        <v>7</v>
      </c>
      <c r="AB43" s="72" t="s">
        <v>1</v>
      </c>
      <c r="AC43" s="72" t="s">
        <v>2</v>
      </c>
      <c r="AD43" s="72" t="s">
        <v>3</v>
      </c>
      <c r="AE43" s="71" t="s">
        <v>4</v>
      </c>
      <c r="AF43" s="71" t="s">
        <v>5</v>
      </c>
      <c r="AG43" s="72" t="s">
        <v>6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</row>
    <row r="44" customFormat="false" ht="13.5" hidden="false" customHeight="true" outlineLevel="0" collapsed="false">
      <c r="B44" s="73" t="s">
        <v>8</v>
      </c>
      <c r="C44" s="24" t="n">
        <v>1</v>
      </c>
      <c r="D44" s="24" t="n">
        <v>2</v>
      </c>
      <c r="E44" s="29" t="n">
        <v>3</v>
      </c>
      <c r="F44" s="29" t="n">
        <v>4</v>
      </c>
      <c r="G44" s="74" t="n">
        <v>5</v>
      </c>
      <c r="H44" s="74" t="n">
        <v>6</v>
      </c>
      <c r="I44" s="29" t="n">
        <v>7</v>
      </c>
      <c r="J44" s="75" t="n">
        <v>8</v>
      </c>
      <c r="K44" s="24" t="n">
        <v>9</v>
      </c>
      <c r="L44" s="74" t="n">
        <v>10</v>
      </c>
      <c r="M44" s="29" t="n">
        <v>11</v>
      </c>
      <c r="N44" s="29" t="n">
        <v>12</v>
      </c>
      <c r="O44" s="74" t="n">
        <v>13</v>
      </c>
      <c r="P44" s="74" t="n">
        <v>14</v>
      </c>
      <c r="Q44" s="75" t="n">
        <v>15</v>
      </c>
      <c r="R44" s="75" t="n">
        <v>16</v>
      </c>
      <c r="S44" s="74" t="n">
        <v>17</v>
      </c>
      <c r="T44" s="74" t="n">
        <v>18</v>
      </c>
      <c r="U44" s="29" t="n">
        <v>19</v>
      </c>
      <c r="V44" s="29" t="n">
        <v>20</v>
      </c>
      <c r="W44" s="74" t="n">
        <v>21</v>
      </c>
      <c r="X44" s="24" t="n">
        <v>22</v>
      </c>
      <c r="Y44" s="75" t="n">
        <v>23</v>
      </c>
      <c r="Z44" s="29" t="n">
        <v>24</v>
      </c>
      <c r="AA44" s="74" t="n">
        <v>25</v>
      </c>
      <c r="AB44" s="74" t="n">
        <v>26</v>
      </c>
      <c r="AC44" s="29" t="n">
        <v>27</v>
      </c>
      <c r="AD44" s="29" t="n">
        <v>28</v>
      </c>
      <c r="AE44" s="24" t="n">
        <v>29</v>
      </c>
      <c r="AF44" s="24" t="n">
        <v>30</v>
      </c>
      <c r="AG44" s="29" t="n">
        <v>31</v>
      </c>
      <c r="AH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</row>
    <row r="45" customFormat="false" ht="12.75" hidden="false" customHeight="true" outlineLevel="0" collapsed="false">
      <c r="A45" s="10" t="n">
        <v>1</v>
      </c>
      <c r="B45" s="204" t="str">
        <f aca="false">B5</f>
        <v>RAFAŁ MADEJCZYK</v>
      </c>
      <c r="C45" s="90" t="s">
        <v>10</v>
      </c>
      <c r="D45" s="24" t="s">
        <v>10</v>
      </c>
      <c r="E45" s="74"/>
      <c r="F45" s="30"/>
      <c r="G45" s="74"/>
      <c r="H45" s="74"/>
      <c r="I45" s="74"/>
      <c r="J45" s="26" t="s">
        <v>10</v>
      </c>
      <c r="K45" s="24" t="s">
        <v>10</v>
      </c>
      <c r="L45" s="74"/>
      <c r="M45" s="30"/>
      <c r="N45" s="74"/>
      <c r="O45" s="74"/>
      <c r="P45" s="30"/>
      <c r="Q45" s="26" t="s">
        <v>10</v>
      </c>
      <c r="R45" s="24" t="s">
        <v>10</v>
      </c>
      <c r="S45" s="74"/>
      <c r="T45" s="30"/>
      <c r="U45" s="74"/>
      <c r="V45" s="74"/>
      <c r="W45" s="74"/>
      <c r="X45" s="24" t="s">
        <v>10</v>
      </c>
      <c r="Y45" s="24" t="s">
        <v>10</v>
      </c>
      <c r="Z45" s="74"/>
      <c r="AA45" s="30"/>
      <c r="AB45" s="74"/>
      <c r="AC45" s="74"/>
      <c r="AD45" s="74"/>
      <c r="AE45" s="26" t="s">
        <v>10</v>
      </c>
      <c r="AF45" s="24" t="s">
        <v>10</v>
      </c>
      <c r="AG45" s="74"/>
      <c r="AH45" s="67" t="n">
        <f aca="false">COUNTA(E45:I45,L45:P45,S45:W45,Z45:AD45,AG45)</f>
        <v>0</v>
      </c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</row>
    <row r="46" customFormat="false" ht="12.75" hidden="false" customHeight="true" outlineLevel="0" collapsed="false">
      <c r="A46" s="19" t="n">
        <v>2</v>
      </c>
      <c r="B46" s="91" t="str">
        <f aca="false">B6</f>
        <v>ANNA SAJKO</v>
      </c>
      <c r="C46" s="90" t="s">
        <v>10</v>
      </c>
      <c r="D46" s="24" t="s">
        <v>10</v>
      </c>
      <c r="E46" s="74"/>
      <c r="F46" s="30"/>
      <c r="G46" s="74"/>
      <c r="H46" s="74"/>
      <c r="I46" s="74"/>
      <c r="J46" s="26" t="s">
        <v>10</v>
      </c>
      <c r="K46" s="24" t="s">
        <v>10</v>
      </c>
      <c r="L46" s="74"/>
      <c r="M46" s="30"/>
      <c r="N46" s="74"/>
      <c r="O46" s="74"/>
      <c r="P46" s="30"/>
      <c r="Q46" s="26" t="s">
        <v>10</v>
      </c>
      <c r="R46" s="24" t="s">
        <v>10</v>
      </c>
      <c r="S46" s="74"/>
      <c r="T46" s="30"/>
      <c r="U46" s="74"/>
      <c r="V46" s="74"/>
      <c r="W46" s="74"/>
      <c r="X46" s="24" t="s">
        <v>10</v>
      </c>
      <c r="Y46" s="24" t="s">
        <v>10</v>
      </c>
      <c r="Z46" s="74"/>
      <c r="AA46" s="30"/>
      <c r="AB46" s="74"/>
      <c r="AC46" s="74"/>
      <c r="AD46" s="74"/>
      <c r="AE46" s="26" t="s">
        <v>10</v>
      </c>
      <c r="AF46" s="24" t="s">
        <v>10</v>
      </c>
      <c r="AG46" s="74"/>
      <c r="AH46" s="67" t="n">
        <f aca="false">COUNTA(E46:I46,L46:P46,S46:W46,Z46:AD46,AG46)</f>
        <v>0</v>
      </c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</row>
    <row r="47" customFormat="false" ht="12.75" hidden="false" customHeight="true" outlineLevel="0" collapsed="false">
      <c r="A47" s="19" t="n">
        <v>3</v>
      </c>
      <c r="B47" s="91" t="str">
        <f aca="false">B7</f>
        <v>PIOTR POSTÓŁ</v>
      </c>
      <c r="C47" s="90" t="s">
        <v>10</v>
      </c>
      <c r="D47" s="24" t="s">
        <v>10</v>
      </c>
      <c r="E47" s="74"/>
      <c r="F47" s="30"/>
      <c r="G47" s="74"/>
      <c r="H47" s="74"/>
      <c r="I47" s="74"/>
      <c r="J47" s="26" t="s">
        <v>10</v>
      </c>
      <c r="K47" s="24" t="s">
        <v>10</v>
      </c>
      <c r="L47" s="74"/>
      <c r="M47" s="30"/>
      <c r="N47" s="74"/>
      <c r="O47" s="74"/>
      <c r="P47" s="30"/>
      <c r="Q47" s="26" t="s">
        <v>10</v>
      </c>
      <c r="R47" s="24" t="s">
        <v>10</v>
      </c>
      <c r="S47" s="74"/>
      <c r="T47" s="30"/>
      <c r="U47" s="74"/>
      <c r="V47" s="74"/>
      <c r="W47" s="74"/>
      <c r="X47" s="24" t="s">
        <v>10</v>
      </c>
      <c r="Y47" s="24" t="s">
        <v>10</v>
      </c>
      <c r="Z47" s="74"/>
      <c r="AA47" s="30"/>
      <c r="AB47" s="74"/>
      <c r="AC47" s="74"/>
      <c r="AD47" s="74"/>
      <c r="AE47" s="26" t="s">
        <v>10</v>
      </c>
      <c r="AF47" s="24" t="s">
        <v>10</v>
      </c>
      <c r="AG47" s="74"/>
      <c r="AH47" s="67" t="n">
        <f aca="false">COUNTA(E47:I47,L47:P47,S47:W47,Z47:AD47,AG47)</f>
        <v>0</v>
      </c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</row>
    <row r="48" customFormat="false" ht="12.75" hidden="false" customHeight="true" outlineLevel="0" collapsed="false">
      <c r="A48" s="19" t="n">
        <v>4</v>
      </c>
      <c r="B48" s="91" t="str">
        <f aca="false">B8</f>
        <v>DAGMARA CIOTUCHA</v>
      </c>
      <c r="C48" s="90" t="s">
        <v>10</v>
      </c>
      <c r="D48" s="24" t="s">
        <v>10</v>
      </c>
      <c r="E48" s="74"/>
      <c r="F48" s="30"/>
      <c r="G48" s="74"/>
      <c r="H48" s="74"/>
      <c r="I48" s="74"/>
      <c r="J48" s="26" t="s">
        <v>10</v>
      </c>
      <c r="K48" s="24" t="s">
        <v>10</v>
      </c>
      <c r="L48" s="74"/>
      <c r="M48" s="30"/>
      <c r="N48" s="74"/>
      <c r="O48" s="74"/>
      <c r="P48" s="30"/>
      <c r="Q48" s="26" t="s">
        <v>10</v>
      </c>
      <c r="R48" s="24" t="s">
        <v>10</v>
      </c>
      <c r="S48" s="74"/>
      <c r="T48" s="30"/>
      <c r="U48" s="74"/>
      <c r="V48" s="74"/>
      <c r="W48" s="74"/>
      <c r="X48" s="24" t="s">
        <v>10</v>
      </c>
      <c r="Y48" s="24" t="s">
        <v>10</v>
      </c>
      <c r="Z48" s="74"/>
      <c r="AA48" s="30"/>
      <c r="AB48" s="74"/>
      <c r="AC48" s="74"/>
      <c r="AD48" s="74"/>
      <c r="AE48" s="26" t="s">
        <v>10</v>
      </c>
      <c r="AF48" s="24" t="s">
        <v>10</v>
      </c>
      <c r="AG48" s="74"/>
      <c r="AH48" s="67" t="n">
        <f aca="false">COUNTA(E48:I48,L48:P48,S48:W48,Z48:AD48,AG48)</f>
        <v>0</v>
      </c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2.75" hidden="false" customHeight="true" outlineLevel="0" collapsed="false">
      <c r="A49" s="19" t="n">
        <v>5</v>
      </c>
      <c r="B49" s="91" t="str">
        <f aca="false">B9</f>
        <v>EWA NOWICKA</v>
      </c>
      <c r="C49" s="90" t="s">
        <v>10</v>
      </c>
      <c r="D49" s="24" t="s">
        <v>10</v>
      </c>
      <c r="E49" s="74"/>
      <c r="F49" s="30"/>
      <c r="G49" s="74"/>
      <c r="H49" s="74"/>
      <c r="I49" s="74"/>
      <c r="J49" s="26" t="s">
        <v>10</v>
      </c>
      <c r="K49" s="24" t="s">
        <v>10</v>
      </c>
      <c r="L49" s="74"/>
      <c r="M49" s="30"/>
      <c r="N49" s="74"/>
      <c r="O49" s="74"/>
      <c r="P49" s="30"/>
      <c r="Q49" s="26" t="s">
        <v>10</v>
      </c>
      <c r="R49" s="24" t="s">
        <v>10</v>
      </c>
      <c r="S49" s="74"/>
      <c r="T49" s="30"/>
      <c r="U49" s="74"/>
      <c r="V49" s="74"/>
      <c r="W49" s="74"/>
      <c r="X49" s="24" t="s">
        <v>10</v>
      </c>
      <c r="Y49" s="24" t="s">
        <v>10</v>
      </c>
      <c r="Z49" s="74"/>
      <c r="AA49" s="30"/>
      <c r="AB49" s="74"/>
      <c r="AC49" s="74"/>
      <c r="AD49" s="74"/>
      <c r="AE49" s="26" t="s">
        <v>10</v>
      </c>
      <c r="AF49" s="24" t="s">
        <v>10</v>
      </c>
      <c r="AG49" s="74"/>
      <c r="AH49" s="67" t="n">
        <f aca="false">COUNTA(E49:I49,L49:P49,S49:W49,Z49:AD49,AG49)</f>
        <v>0</v>
      </c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2.75" hidden="false" customHeight="true" outlineLevel="0" collapsed="false">
      <c r="A50" s="19" t="n">
        <v>6</v>
      </c>
      <c r="B50" s="91" t="str">
        <f aca="false">B10</f>
        <v>JOANNA MACHNIO</v>
      </c>
      <c r="C50" s="90" t="s">
        <v>10</v>
      </c>
      <c r="D50" s="24" t="s">
        <v>10</v>
      </c>
      <c r="E50" s="74"/>
      <c r="F50" s="30"/>
      <c r="G50" s="74"/>
      <c r="H50" s="74"/>
      <c r="I50" s="74"/>
      <c r="J50" s="26" t="s">
        <v>10</v>
      </c>
      <c r="K50" s="24" t="s">
        <v>10</v>
      </c>
      <c r="L50" s="74"/>
      <c r="M50" s="30"/>
      <c r="N50" s="74"/>
      <c r="O50" s="74"/>
      <c r="P50" s="30"/>
      <c r="Q50" s="26" t="s">
        <v>10</v>
      </c>
      <c r="R50" s="24" t="s">
        <v>10</v>
      </c>
      <c r="S50" s="74"/>
      <c r="T50" s="30"/>
      <c r="U50" s="74"/>
      <c r="V50" s="74"/>
      <c r="W50" s="74"/>
      <c r="X50" s="24" t="s">
        <v>10</v>
      </c>
      <c r="Y50" s="24" t="s">
        <v>10</v>
      </c>
      <c r="Z50" s="74"/>
      <c r="AA50" s="30"/>
      <c r="AB50" s="74"/>
      <c r="AC50" s="74"/>
      <c r="AD50" s="74"/>
      <c r="AE50" s="26" t="s">
        <v>10</v>
      </c>
      <c r="AF50" s="24" t="s">
        <v>10</v>
      </c>
      <c r="AG50" s="74"/>
      <c r="AH50" s="67" t="n">
        <f aca="false">COUNTA(E50:I50,L50:P50,S50:W50,Z50:AD50,AG50)</f>
        <v>0</v>
      </c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9" t="n">
        <v>7</v>
      </c>
      <c r="B51" s="91" t="str">
        <f aca="false">B11</f>
        <v>BERNADETA PUCHALSKA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 t="n">
        <v>8</v>
      </c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1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8</v>
      </c>
      <c r="B52" s="91" t="str">
        <f aca="false">B12</f>
        <v>MARTA KRZECHKA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 t="n">
        <v>8</v>
      </c>
      <c r="M52" s="30" t="n">
        <v>8</v>
      </c>
      <c r="N52" s="74" t="n">
        <v>8</v>
      </c>
      <c r="O52" s="74" t="n">
        <v>8</v>
      </c>
      <c r="P52" s="30" t="n">
        <v>8</v>
      </c>
      <c r="Q52" s="26" t="s">
        <v>10</v>
      </c>
      <c r="R52" s="24" t="s">
        <v>10</v>
      </c>
      <c r="S52" s="74"/>
      <c r="T52" s="30"/>
      <c r="U52" s="74"/>
      <c r="V52" s="74"/>
      <c r="W52" s="30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5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9</v>
      </c>
      <c r="B53" s="91" t="n">
        <f aca="false">B13</f>
        <v>0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10</v>
      </c>
      <c r="B54" s="91" t="n">
        <f aca="false">B14</f>
        <v>0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30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11</v>
      </c>
      <c r="B55" s="91" t="n">
        <f aca="false">B15</f>
        <v>0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12</v>
      </c>
      <c r="B56" s="91" t="n">
        <f aca="false">B16</f>
        <v>0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13</v>
      </c>
      <c r="B57" s="91" t="n">
        <f aca="false">B17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14</v>
      </c>
      <c r="B58" s="91" t="n">
        <f aca="false">B18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74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15</v>
      </c>
      <c r="B59" s="91" t="n">
        <f aca="false">B19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6</v>
      </c>
      <c r="B60" s="91" t="n">
        <f aca="false">B20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74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7</v>
      </c>
      <c r="B61" s="91" t="n">
        <f aca="false">B21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</row>
    <row r="62" customFormat="false" ht="18" hidden="false" customHeight="true" outlineLevel="0" collapsed="false">
      <c r="C62" s="2" t="s">
        <v>29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</row>
    <row r="63" customFormat="false" ht="13.5" hidden="false" customHeight="true" outlineLevel="0" collapsed="false">
      <c r="C63" s="97" t="s">
        <v>7</v>
      </c>
      <c r="D63" s="72" t="s">
        <v>1</v>
      </c>
      <c r="E63" s="97" t="s">
        <v>2</v>
      </c>
      <c r="F63" s="72" t="s">
        <v>3</v>
      </c>
      <c r="G63" s="71" t="s">
        <v>4</v>
      </c>
      <c r="H63" s="71" t="s">
        <v>5</v>
      </c>
      <c r="I63" s="97" t="s">
        <v>6</v>
      </c>
      <c r="J63" s="72" t="s">
        <v>7</v>
      </c>
      <c r="K63" s="97" t="s">
        <v>1</v>
      </c>
      <c r="L63" s="72" t="s">
        <v>2</v>
      </c>
      <c r="M63" s="97" t="s">
        <v>3</v>
      </c>
      <c r="N63" s="71" t="s">
        <v>4</v>
      </c>
      <c r="O63" s="71" t="s">
        <v>5</v>
      </c>
      <c r="P63" s="72" t="s">
        <v>6</v>
      </c>
      <c r="Q63" s="97" t="s">
        <v>7</v>
      </c>
      <c r="R63" s="72" t="s">
        <v>1</v>
      </c>
      <c r="S63" s="97" t="s">
        <v>2</v>
      </c>
      <c r="T63" s="72" t="s">
        <v>3</v>
      </c>
      <c r="U63" s="71" t="s">
        <v>4</v>
      </c>
      <c r="V63" s="71" t="s">
        <v>5</v>
      </c>
      <c r="W63" s="71" t="s">
        <v>6</v>
      </c>
      <c r="X63" s="72" t="s">
        <v>7</v>
      </c>
      <c r="Y63" s="97" t="s">
        <v>1</v>
      </c>
      <c r="Z63" s="72" t="s">
        <v>2</v>
      </c>
      <c r="AA63" s="97" t="s">
        <v>3</v>
      </c>
      <c r="AB63" s="71" t="s">
        <v>4</v>
      </c>
      <c r="AC63" s="71" t="s">
        <v>5</v>
      </c>
      <c r="AD63" s="72" t="s">
        <v>6</v>
      </c>
      <c r="AE63" s="97" t="s">
        <v>7</v>
      </c>
      <c r="AF63" s="72" t="s">
        <v>1</v>
      </c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</row>
    <row r="64" customFormat="false" ht="13.5" hidden="false" customHeight="true" outlineLevel="0" collapsed="false">
      <c r="B64" s="73" t="s">
        <v>8</v>
      </c>
      <c r="C64" s="29" t="n">
        <v>1</v>
      </c>
      <c r="D64" s="29" t="n">
        <v>2</v>
      </c>
      <c r="E64" s="29" t="n">
        <v>3</v>
      </c>
      <c r="F64" s="29" t="n">
        <v>4</v>
      </c>
      <c r="G64" s="75" t="n">
        <v>5</v>
      </c>
      <c r="H64" s="75" t="n">
        <v>6</v>
      </c>
      <c r="I64" s="29" t="n">
        <v>7</v>
      </c>
      <c r="J64" s="29" t="n">
        <v>8</v>
      </c>
      <c r="K64" s="29" t="n">
        <v>9</v>
      </c>
      <c r="L64" s="29" t="n">
        <v>10</v>
      </c>
      <c r="M64" s="29" t="n">
        <v>11</v>
      </c>
      <c r="N64" s="75" t="n">
        <v>12</v>
      </c>
      <c r="O64" s="75" t="n">
        <v>13</v>
      </c>
      <c r="P64" s="29" t="n">
        <v>14</v>
      </c>
      <c r="Q64" s="29" t="n">
        <v>15</v>
      </c>
      <c r="R64" s="29" t="n">
        <v>16</v>
      </c>
      <c r="S64" s="29" t="n">
        <v>17</v>
      </c>
      <c r="T64" s="29" t="n">
        <v>18</v>
      </c>
      <c r="U64" s="75" t="n">
        <v>19</v>
      </c>
      <c r="V64" s="75" t="n">
        <v>20</v>
      </c>
      <c r="W64" s="75" t="n">
        <v>21</v>
      </c>
      <c r="X64" s="29" t="n">
        <v>22</v>
      </c>
      <c r="Y64" s="29" t="n">
        <v>23</v>
      </c>
      <c r="Z64" s="29" t="n">
        <v>24</v>
      </c>
      <c r="AA64" s="29" t="n">
        <v>25</v>
      </c>
      <c r="AB64" s="75" t="n">
        <v>26</v>
      </c>
      <c r="AC64" s="75" t="n">
        <v>27</v>
      </c>
      <c r="AD64" s="29" t="n">
        <v>28</v>
      </c>
      <c r="AE64" s="29" t="n">
        <v>29</v>
      </c>
      <c r="AF64" s="29" t="n">
        <v>30</v>
      </c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</row>
    <row r="65" customFormat="false" ht="12.75" hidden="false" customHeight="true" outlineLevel="0" collapsed="false">
      <c r="A65" s="10" t="n">
        <v>1</v>
      </c>
      <c r="B65" s="204" t="str">
        <f aca="false">B5</f>
        <v>RAFAŁ MADEJCZYK</v>
      </c>
      <c r="C65" s="98"/>
      <c r="D65" s="74"/>
      <c r="E65" s="74"/>
      <c r="F65" s="74"/>
      <c r="G65" s="26" t="s">
        <v>10</v>
      </c>
      <c r="H65" s="24" t="s">
        <v>10</v>
      </c>
      <c r="I65" s="74"/>
      <c r="J65" s="30"/>
      <c r="K65" s="74"/>
      <c r="L65" s="74"/>
      <c r="M65" s="74"/>
      <c r="N65" s="26" t="s">
        <v>10</v>
      </c>
      <c r="O65" s="24" t="s">
        <v>10</v>
      </c>
      <c r="P65" s="74"/>
      <c r="Q65" s="30"/>
      <c r="R65" s="74"/>
      <c r="S65" s="74"/>
      <c r="T65" s="74"/>
      <c r="U65" s="26" t="s">
        <v>10</v>
      </c>
      <c r="V65" s="24" t="s">
        <v>10</v>
      </c>
      <c r="W65" s="24" t="s">
        <v>10</v>
      </c>
      <c r="X65" s="30"/>
      <c r="Y65" s="74"/>
      <c r="Z65" s="74"/>
      <c r="AA65" s="74"/>
      <c r="AB65" s="26" t="s">
        <v>10</v>
      </c>
      <c r="AC65" s="24" t="s">
        <v>10</v>
      </c>
      <c r="AD65" s="74"/>
      <c r="AE65" s="30"/>
      <c r="AF65" s="74"/>
      <c r="AH65" s="1" t="n">
        <f aca="false">COUNTA(C65:F65,I65:M65,P65:T65,X65:AA65,AD65:AF65)</f>
        <v>0</v>
      </c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</row>
    <row r="66" customFormat="false" ht="12.75" hidden="false" customHeight="true" outlineLevel="0" collapsed="false">
      <c r="A66" s="19" t="n">
        <v>2</v>
      </c>
      <c r="B66" s="91" t="str">
        <f aca="false">B6</f>
        <v>ANNA SAJKO</v>
      </c>
      <c r="C66" s="98"/>
      <c r="D66" s="74"/>
      <c r="E66" s="74"/>
      <c r="F66" s="74"/>
      <c r="G66" s="26" t="s">
        <v>10</v>
      </c>
      <c r="H66" s="24" t="s">
        <v>10</v>
      </c>
      <c r="I66" s="74"/>
      <c r="J66" s="30"/>
      <c r="K66" s="74"/>
      <c r="L66" s="74"/>
      <c r="M66" s="74"/>
      <c r="N66" s="26" t="s">
        <v>10</v>
      </c>
      <c r="O66" s="24" t="s">
        <v>10</v>
      </c>
      <c r="P66" s="74"/>
      <c r="Q66" s="30"/>
      <c r="R66" s="74"/>
      <c r="S66" s="74"/>
      <c r="T66" s="74"/>
      <c r="U66" s="26" t="s">
        <v>10</v>
      </c>
      <c r="V66" s="24" t="s">
        <v>10</v>
      </c>
      <c r="W66" s="24" t="s">
        <v>10</v>
      </c>
      <c r="X66" s="30"/>
      <c r="Y66" s="74"/>
      <c r="Z66" s="74"/>
      <c r="AA66" s="74"/>
      <c r="AB66" s="26" t="s">
        <v>10</v>
      </c>
      <c r="AC66" s="24" t="s">
        <v>10</v>
      </c>
      <c r="AD66" s="74"/>
      <c r="AE66" s="30"/>
      <c r="AF66" s="74"/>
      <c r="AH66" s="1" t="n">
        <f aca="false">COUNTA(C66:F66,I66:M66,P66:T66,X66:AA66,AD66:AF66)</f>
        <v>0</v>
      </c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</row>
    <row r="67" customFormat="false" ht="12.75" hidden="false" customHeight="true" outlineLevel="0" collapsed="false">
      <c r="A67" s="19" t="n">
        <v>3</v>
      </c>
      <c r="B67" s="91" t="str">
        <f aca="false">B7</f>
        <v>PIOTR POSTÓŁ</v>
      </c>
      <c r="C67" s="98"/>
      <c r="D67" s="74"/>
      <c r="E67" s="74"/>
      <c r="F67" s="74"/>
      <c r="G67" s="26" t="s">
        <v>10</v>
      </c>
      <c r="H67" s="24" t="s">
        <v>10</v>
      </c>
      <c r="I67" s="74"/>
      <c r="J67" s="30"/>
      <c r="K67" s="74"/>
      <c r="L67" s="74"/>
      <c r="M67" s="74"/>
      <c r="N67" s="26" t="s">
        <v>10</v>
      </c>
      <c r="O67" s="24" t="s">
        <v>10</v>
      </c>
      <c r="P67" s="74"/>
      <c r="Q67" s="30"/>
      <c r="R67" s="74"/>
      <c r="S67" s="74"/>
      <c r="T67" s="74"/>
      <c r="U67" s="26" t="s">
        <v>10</v>
      </c>
      <c r="V67" s="24" t="s">
        <v>10</v>
      </c>
      <c r="W67" s="24" t="s">
        <v>10</v>
      </c>
      <c r="X67" s="30"/>
      <c r="Y67" s="74"/>
      <c r="Z67" s="74"/>
      <c r="AA67" s="74"/>
      <c r="AB67" s="26" t="s">
        <v>10</v>
      </c>
      <c r="AC67" s="24" t="s">
        <v>10</v>
      </c>
      <c r="AD67" s="74"/>
      <c r="AE67" s="30"/>
      <c r="AF67" s="74"/>
      <c r="AH67" s="1" t="n">
        <f aca="false">COUNTA(C67:F67,I67:M67,P67:T67,X67:AA67,AD67:AF67)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</row>
    <row r="68" customFormat="false" ht="12.75" hidden="false" customHeight="true" outlineLevel="0" collapsed="false">
      <c r="A68" s="19" t="n">
        <v>4</v>
      </c>
      <c r="B68" s="91" t="str">
        <f aca="false">B8</f>
        <v>DAGMARA CIOTUCHA</v>
      </c>
      <c r="C68" s="98"/>
      <c r="D68" s="74"/>
      <c r="E68" s="74"/>
      <c r="F68" s="74"/>
      <c r="G68" s="26" t="s">
        <v>10</v>
      </c>
      <c r="H68" s="24" t="s">
        <v>10</v>
      </c>
      <c r="I68" s="74"/>
      <c r="J68" s="30"/>
      <c r="K68" s="74"/>
      <c r="L68" s="74"/>
      <c r="M68" s="74"/>
      <c r="N68" s="26" t="s">
        <v>10</v>
      </c>
      <c r="O68" s="24" t="s">
        <v>10</v>
      </c>
      <c r="P68" s="74"/>
      <c r="Q68" s="30"/>
      <c r="R68" s="74"/>
      <c r="S68" s="74"/>
      <c r="T68" s="74"/>
      <c r="U68" s="26" t="s">
        <v>10</v>
      </c>
      <c r="V68" s="24" t="s">
        <v>10</v>
      </c>
      <c r="W68" s="24" t="s">
        <v>10</v>
      </c>
      <c r="X68" s="30"/>
      <c r="Y68" s="74"/>
      <c r="Z68" s="74"/>
      <c r="AA68" s="74"/>
      <c r="AB68" s="26" t="s">
        <v>10</v>
      </c>
      <c r="AC68" s="24" t="s">
        <v>10</v>
      </c>
      <c r="AD68" s="74"/>
      <c r="AE68" s="30"/>
      <c r="AF68" s="74"/>
      <c r="AH68" s="1" t="n">
        <f aca="false">COUNTA(C68:F68,I68:M68,P68:T68,X68:AA68,AD68:AF68)</f>
        <v>0</v>
      </c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</row>
    <row r="69" customFormat="false" ht="12.75" hidden="false" customHeight="true" outlineLevel="0" collapsed="false">
      <c r="A69" s="19" t="n">
        <v>5</v>
      </c>
      <c r="B69" s="91" t="str">
        <f aca="false">B9</f>
        <v>EWA NOWICKA</v>
      </c>
      <c r="C69" s="98"/>
      <c r="D69" s="74"/>
      <c r="E69" s="74"/>
      <c r="F69" s="74"/>
      <c r="G69" s="26" t="s">
        <v>10</v>
      </c>
      <c r="H69" s="24" t="s">
        <v>10</v>
      </c>
      <c r="I69" s="74"/>
      <c r="J69" s="30"/>
      <c r="K69" s="74"/>
      <c r="L69" s="74"/>
      <c r="M69" s="74"/>
      <c r="N69" s="26" t="s">
        <v>10</v>
      </c>
      <c r="O69" s="24" t="s">
        <v>10</v>
      </c>
      <c r="P69" s="74"/>
      <c r="Q69" s="30"/>
      <c r="R69" s="74"/>
      <c r="S69" s="74"/>
      <c r="T69" s="74"/>
      <c r="U69" s="26" t="s">
        <v>10</v>
      </c>
      <c r="V69" s="24" t="s">
        <v>10</v>
      </c>
      <c r="W69" s="24" t="s">
        <v>10</v>
      </c>
      <c r="X69" s="30"/>
      <c r="Y69" s="74"/>
      <c r="Z69" s="74"/>
      <c r="AA69" s="74"/>
      <c r="AB69" s="26" t="s">
        <v>10</v>
      </c>
      <c r="AC69" s="24" t="s">
        <v>10</v>
      </c>
      <c r="AD69" s="74"/>
      <c r="AE69" s="30"/>
      <c r="AF69" s="74"/>
      <c r="AH69" s="1" t="n">
        <f aca="false">COUNTA(C69:F69,I69:M69,P69:T69,X69:AA69,AD69:AF69)</f>
        <v>0</v>
      </c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</row>
    <row r="70" customFormat="false" ht="12.75" hidden="false" customHeight="true" outlineLevel="0" collapsed="false">
      <c r="A70" s="19" t="n">
        <v>6</v>
      </c>
      <c r="B70" s="91" t="str">
        <f aca="false">B10</f>
        <v>JOANNA MACHNIO</v>
      </c>
      <c r="C70" s="98"/>
      <c r="D70" s="74"/>
      <c r="E70" s="74"/>
      <c r="F70" s="74"/>
      <c r="G70" s="26" t="s">
        <v>10</v>
      </c>
      <c r="H70" s="24" t="s">
        <v>10</v>
      </c>
      <c r="I70" s="74"/>
      <c r="J70" s="30"/>
      <c r="K70" s="74"/>
      <c r="L70" s="74"/>
      <c r="M70" s="74"/>
      <c r="N70" s="26" t="s">
        <v>10</v>
      </c>
      <c r="O70" s="24" t="s">
        <v>10</v>
      </c>
      <c r="P70" s="74"/>
      <c r="Q70" s="30"/>
      <c r="R70" s="74"/>
      <c r="S70" s="74" t="n">
        <v>8</v>
      </c>
      <c r="T70" s="74" t="n">
        <v>8</v>
      </c>
      <c r="U70" s="26" t="s">
        <v>10</v>
      </c>
      <c r="V70" s="24" t="s">
        <v>10</v>
      </c>
      <c r="W70" s="24" t="s">
        <v>10</v>
      </c>
      <c r="X70" s="30"/>
      <c r="Y70" s="74"/>
      <c r="Z70" s="74"/>
      <c r="AA70" s="74"/>
      <c r="AB70" s="26" t="s">
        <v>10</v>
      </c>
      <c r="AC70" s="24" t="s">
        <v>10</v>
      </c>
      <c r="AD70" s="74"/>
      <c r="AE70" s="30"/>
      <c r="AF70" s="74"/>
      <c r="AH70" s="1" t="n">
        <f aca="false">COUNTA(C70:F70,I70:M70,P70:T70,X70:AA70,AD70:AF70)</f>
        <v>2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2.75" hidden="false" customHeight="true" outlineLevel="0" collapsed="false">
      <c r="A71" s="19" t="n">
        <v>7</v>
      </c>
      <c r="B71" s="91" t="str">
        <f aca="false">B11</f>
        <v>BERNADETA PUCHALSKA</v>
      </c>
      <c r="C71" s="98"/>
      <c r="D71" s="74"/>
      <c r="E71" s="74"/>
      <c r="F71" s="74"/>
      <c r="G71" s="26" t="s">
        <v>10</v>
      </c>
      <c r="H71" s="24" t="s">
        <v>10</v>
      </c>
      <c r="I71" s="74"/>
      <c r="J71" s="30"/>
      <c r="K71" s="74"/>
      <c r="L71" s="74"/>
      <c r="M71" s="74"/>
      <c r="N71" s="26" t="s">
        <v>10</v>
      </c>
      <c r="O71" s="24" t="s">
        <v>10</v>
      </c>
      <c r="P71" s="74"/>
      <c r="Q71" s="30"/>
      <c r="R71" s="74"/>
      <c r="S71" s="74"/>
      <c r="T71" s="74"/>
      <c r="U71" s="26" t="s">
        <v>10</v>
      </c>
      <c r="V71" s="24" t="s">
        <v>10</v>
      </c>
      <c r="W71" s="24" t="s">
        <v>10</v>
      </c>
      <c r="X71" s="30"/>
      <c r="Y71" s="74"/>
      <c r="Z71" s="74"/>
      <c r="AA71" s="74"/>
      <c r="AB71" s="26" t="s">
        <v>10</v>
      </c>
      <c r="AC71" s="24" t="s">
        <v>10</v>
      </c>
      <c r="AD71" s="74"/>
      <c r="AE71" s="30"/>
      <c r="AF71" s="74"/>
      <c r="AH71" s="1" t="n">
        <f aca="false">COUNTA(C71:F71,I71:M71,P71:T71,X71:AA71,AD71:AF71)</f>
        <v>0</v>
      </c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2.75" hidden="false" customHeight="true" outlineLevel="0" collapsed="false">
      <c r="A72" s="19" t="n">
        <v>8</v>
      </c>
      <c r="B72" s="91" t="str">
        <f aca="false">B12</f>
        <v>MARTA KRZECHKA</v>
      </c>
      <c r="C72" s="98"/>
      <c r="D72" s="74"/>
      <c r="E72" s="74"/>
      <c r="F72" s="74"/>
      <c r="G72" s="26" t="s">
        <v>10</v>
      </c>
      <c r="H72" s="24" t="s">
        <v>10</v>
      </c>
      <c r="I72" s="74"/>
      <c r="J72" s="30"/>
      <c r="K72" s="74"/>
      <c r="L72" s="74"/>
      <c r="M72" s="74"/>
      <c r="N72" s="26" t="s">
        <v>10</v>
      </c>
      <c r="O72" s="24" t="s">
        <v>10</v>
      </c>
      <c r="P72" s="74"/>
      <c r="Q72" s="30"/>
      <c r="R72" s="74"/>
      <c r="S72" s="74"/>
      <c r="T72" s="74"/>
      <c r="U72" s="26" t="s">
        <v>10</v>
      </c>
      <c r="V72" s="24" t="s">
        <v>10</v>
      </c>
      <c r="W72" s="24" t="s">
        <v>10</v>
      </c>
      <c r="X72" s="30"/>
      <c r="Y72" s="74"/>
      <c r="Z72" s="74"/>
      <c r="AA72" s="74"/>
      <c r="AB72" s="26" t="s">
        <v>10</v>
      </c>
      <c r="AC72" s="24" t="s">
        <v>10</v>
      </c>
      <c r="AD72" s="74"/>
      <c r="AE72" s="30"/>
      <c r="AF72" s="74"/>
      <c r="AH72" s="1" t="n">
        <f aca="false">COUNTA(C72:F72,I72:M72,P72:T72,X72:AA72,AD72:AF72)</f>
        <v>0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2.75" hidden="false" customHeight="true" outlineLevel="0" collapsed="false">
      <c r="A73" s="19" t="n">
        <v>9</v>
      </c>
      <c r="B73" s="91" t="n">
        <f aca="false">B13</f>
        <v>0</v>
      </c>
      <c r="C73" s="98"/>
      <c r="D73" s="74"/>
      <c r="E73" s="74"/>
      <c r="F73" s="74"/>
      <c r="G73" s="26" t="s">
        <v>10</v>
      </c>
      <c r="H73" s="24" t="s">
        <v>10</v>
      </c>
      <c r="I73" s="74"/>
      <c r="J73" s="30"/>
      <c r="K73" s="74"/>
      <c r="L73" s="74"/>
      <c r="M73" s="74"/>
      <c r="N73" s="26" t="s">
        <v>10</v>
      </c>
      <c r="O73" s="24" t="s">
        <v>10</v>
      </c>
      <c r="P73" s="74"/>
      <c r="Q73" s="30"/>
      <c r="R73" s="74"/>
      <c r="S73" s="74"/>
      <c r="T73" s="74"/>
      <c r="U73" s="26" t="s">
        <v>10</v>
      </c>
      <c r="V73" s="24" t="s">
        <v>10</v>
      </c>
      <c r="W73" s="24" t="s">
        <v>10</v>
      </c>
      <c r="X73" s="30"/>
      <c r="Y73" s="74"/>
      <c r="Z73" s="74"/>
      <c r="AA73" s="74"/>
      <c r="AB73" s="26" t="s">
        <v>10</v>
      </c>
      <c r="AC73" s="24" t="s">
        <v>10</v>
      </c>
      <c r="AD73" s="74"/>
      <c r="AE73" s="30"/>
      <c r="AF73" s="74"/>
      <c r="AH73" s="1" t="n">
        <f aca="false">COUNTA(C73:F73,I73:M73,P73:T73,X73:AA73,AD73:AF73)</f>
        <v>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9" t="n">
        <v>10</v>
      </c>
      <c r="B74" s="91" t="n">
        <f aca="false">B14</f>
        <v>0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11</v>
      </c>
      <c r="B75" s="91" t="n">
        <f aca="false">B15</f>
        <v>0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12</v>
      </c>
      <c r="B76" s="91" t="n">
        <f aca="false">B16</f>
        <v>0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13</v>
      </c>
      <c r="B77" s="91" t="n">
        <f aca="false">B17</f>
        <v>0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14</v>
      </c>
      <c r="B78" s="91" t="n">
        <f aca="false">B18</f>
        <v>0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15</v>
      </c>
      <c r="B79" s="91" t="n">
        <f aca="false">B19</f>
        <v>0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16</v>
      </c>
      <c r="B80" s="91" t="n">
        <f aca="false">B20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17</v>
      </c>
      <c r="B81" s="91" t="n">
        <f aca="false">B21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s="67" customFormat="true" ht="18" hidden="false" customHeight="true" outlineLevel="0" collapsed="false">
      <c r="A82" s="1"/>
      <c r="B82" s="70"/>
      <c r="C82" s="2" t="s">
        <v>3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67" customFormat="true" ht="13.5" hidden="false" customHeight="true" outlineLevel="0" collapsed="false">
      <c r="A83" s="1"/>
      <c r="B83" s="70"/>
      <c r="C83" s="3" t="s">
        <v>2</v>
      </c>
      <c r="D83" s="4" t="s">
        <v>3</v>
      </c>
      <c r="E83" s="3" t="s">
        <v>4</v>
      </c>
      <c r="F83" s="3" t="s">
        <v>5</v>
      </c>
      <c r="G83" s="4" t="s">
        <v>6</v>
      </c>
      <c r="H83" s="4" t="s">
        <v>7</v>
      </c>
      <c r="I83" s="4" t="s">
        <v>1</v>
      </c>
      <c r="J83" s="4" t="s">
        <v>2</v>
      </c>
      <c r="K83" s="4" t="s">
        <v>3</v>
      </c>
      <c r="L83" s="3" t="s">
        <v>4</v>
      </c>
      <c r="M83" s="3" t="s">
        <v>5</v>
      </c>
      <c r="N83" s="4" t="s">
        <v>6</v>
      </c>
      <c r="O83" s="4" t="s">
        <v>7</v>
      </c>
      <c r="P83" s="4" t="s">
        <v>1</v>
      </c>
      <c r="Q83" s="4" t="s">
        <v>2</v>
      </c>
      <c r="R83" s="4" t="s">
        <v>3</v>
      </c>
      <c r="S83" s="3" t="s">
        <v>4</v>
      </c>
      <c r="T83" s="3" t="s">
        <v>5</v>
      </c>
      <c r="U83" s="4" t="s">
        <v>6</v>
      </c>
      <c r="V83" s="4" t="s">
        <v>7</v>
      </c>
      <c r="W83" s="4" t="s">
        <v>1</v>
      </c>
      <c r="X83" s="4" t="s">
        <v>2</v>
      </c>
      <c r="Y83" s="4" t="s">
        <v>3</v>
      </c>
      <c r="Z83" s="3" t="s">
        <v>4</v>
      </c>
      <c r="AA83" s="3" t="s">
        <v>5</v>
      </c>
      <c r="AB83" s="4" t="s">
        <v>6</v>
      </c>
      <c r="AC83" s="4" t="s">
        <v>7</v>
      </c>
      <c r="AD83" s="4" t="s">
        <v>1</v>
      </c>
      <c r="AE83" s="4" t="s">
        <v>2</v>
      </c>
      <c r="AF83" s="4" t="s">
        <v>3</v>
      </c>
      <c r="AG83" s="3" t="s">
        <v>4</v>
      </c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67" customFormat="true" ht="13.5" hidden="false" customHeight="true" outlineLevel="0" collapsed="false">
      <c r="A84" s="1"/>
      <c r="B84" s="73" t="s">
        <v>8</v>
      </c>
      <c r="C84" s="24" t="n">
        <v>1</v>
      </c>
      <c r="D84" s="74" t="n">
        <v>2</v>
      </c>
      <c r="E84" s="75" t="n">
        <v>3</v>
      </c>
      <c r="F84" s="75" t="n">
        <v>4</v>
      </c>
      <c r="G84" s="74" t="n">
        <v>5</v>
      </c>
      <c r="H84" s="74" t="n">
        <v>6</v>
      </c>
      <c r="I84" s="29" t="n">
        <v>7</v>
      </c>
      <c r="J84" s="29" t="n">
        <v>8</v>
      </c>
      <c r="K84" s="74" t="n">
        <v>9</v>
      </c>
      <c r="L84" s="24" t="n">
        <v>10</v>
      </c>
      <c r="M84" s="75" t="n">
        <v>11</v>
      </c>
      <c r="N84" s="29" t="n">
        <v>12</v>
      </c>
      <c r="O84" s="74" t="n">
        <v>13</v>
      </c>
      <c r="P84" s="74" t="n">
        <v>14</v>
      </c>
      <c r="Q84" s="29" t="n">
        <v>15</v>
      </c>
      <c r="R84" s="29" t="n">
        <v>16</v>
      </c>
      <c r="S84" s="24" t="n">
        <v>17</v>
      </c>
      <c r="T84" s="24" t="n">
        <v>18</v>
      </c>
      <c r="U84" s="29" t="n">
        <v>19</v>
      </c>
      <c r="V84" s="29" t="n">
        <v>20</v>
      </c>
      <c r="W84" s="74" t="n">
        <v>21</v>
      </c>
      <c r="X84" s="74" t="n">
        <v>22</v>
      </c>
      <c r="Y84" s="29" t="n">
        <v>23</v>
      </c>
      <c r="Z84" s="75" t="n">
        <v>24</v>
      </c>
      <c r="AA84" s="24" t="n">
        <v>25</v>
      </c>
      <c r="AB84" s="74" t="n">
        <v>26</v>
      </c>
      <c r="AC84" s="29" t="n">
        <v>27</v>
      </c>
      <c r="AD84" s="29" t="n">
        <v>28</v>
      </c>
      <c r="AE84" s="74" t="n">
        <v>29</v>
      </c>
      <c r="AF84" s="74" t="n">
        <v>30</v>
      </c>
      <c r="AG84" s="75" t="n">
        <v>31</v>
      </c>
      <c r="AI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7" customFormat="true" ht="12.75" hidden="false" customHeight="true" outlineLevel="0" collapsed="false">
      <c r="A85" s="10" t="n">
        <v>1</v>
      </c>
      <c r="B85" s="204" t="str">
        <f aca="false">B5</f>
        <v>RAFAŁ MADEJCZYK</v>
      </c>
      <c r="C85" s="90" t="s">
        <v>10</v>
      </c>
      <c r="D85" s="30"/>
      <c r="E85" s="26" t="s">
        <v>10</v>
      </c>
      <c r="F85" s="26" t="s">
        <v>10</v>
      </c>
      <c r="G85" s="30"/>
      <c r="H85" s="30"/>
      <c r="I85" s="30"/>
      <c r="J85" s="30"/>
      <c r="K85" s="30"/>
      <c r="L85" s="26" t="s">
        <v>10</v>
      </c>
      <c r="M85" s="26" t="s">
        <v>10</v>
      </c>
      <c r="N85" s="30"/>
      <c r="O85" s="30"/>
      <c r="P85" s="30"/>
      <c r="Q85" s="30"/>
      <c r="R85" s="74"/>
      <c r="S85" s="26" t="s">
        <v>10</v>
      </c>
      <c r="T85" s="26" t="s">
        <v>10</v>
      </c>
      <c r="U85" s="30"/>
      <c r="V85" s="30"/>
      <c r="W85" s="30"/>
      <c r="X85" s="30"/>
      <c r="Y85" s="74"/>
      <c r="Z85" s="26" t="s">
        <v>10</v>
      </c>
      <c r="AA85" s="26" t="s">
        <v>10</v>
      </c>
      <c r="AB85" s="30"/>
      <c r="AC85" s="30"/>
      <c r="AD85" s="30"/>
      <c r="AE85" s="30"/>
      <c r="AF85" s="30"/>
      <c r="AG85" s="26" t="s">
        <v>10</v>
      </c>
      <c r="AH85" s="67" t="n">
        <f aca="false">COUNTA(D85,G85:K85,N85:R85,U85:Y85,AB85:AF85)</f>
        <v>0</v>
      </c>
      <c r="AI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7" customFormat="true" ht="12.75" hidden="false" customHeight="true" outlineLevel="0" collapsed="false">
      <c r="A86" s="19" t="n">
        <v>2</v>
      </c>
      <c r="B86" s="91" t="str">
        <f aca="false">B6</f>
        <v>ANNA SAJKO</v>
      </c>
      <c r="C86" s="90" t="s">
        <v>10</v>
      </c>
      <c r="D86" s="30"/>
      <c r="E86" s="26" t="s">
        <v>10</v>
      </c>
      <c r="F86" s="26" t="s">
        <v>10</v>
      </c>
      <c r="G86" s="30"/>
      <c r="H86" s="30"/>
      <c r="I86" s="30"/>
      <c r="J86" s="30"/>
      <c r="K86" s="74"/>
      <c r="L86" s="26" t="s">
        <v>10</v>
      </c>
      <c r="M86" s="26" t="s">
        <v>10</v>
      </c>
      <c r="N86" s="30" t="n">
        <v>8</v>
      </c>
      <c r="O86" s="30" t="n">
        <v>8</v>
      </c>
      <c r="P86" s="30" t="n">
        <v>8</v>
      </c>
      <c r="Q86" s="30" t="n">
        <v>8</v>
      </c>
      <c r="R86" s="74" t="n">
        <v>8</v>
      </c>
      <c r="S86" s="26" t="s">
        <v>10</v>
      </c>
      <c r="T86" s="26" t="s">
        <v>10</v>
      </c>
      <c r="U86" s="30"/>
      <c r="V86" s="30"/>
      <c r="W86" s="30"/>
      <c r="X86" s="30"/>
      <c r="Y86" s="74"/>
      <c r="Z86" s="26" t="s">
        <v>10</v>
      </c>
      <c r="AA86" s="26" t="s">
        <v>10</v>
      </c>
      <c r="AB86" s="30"/>
      <c r="AC86" s="30"/>
      <c r="AD86" s="30"/>
      <c r="AE86" s="30"/>
      <c r="AF86" s="30"/>
      <c r="AG86" s="26" t="s">
        <v>10</v>
      </c>
      <c r="AH86" s="67" t="n">
        <f aca="false">COUNTA(D86,G86:K86,N86:R86,U86:Y86,AB86:AF86)</f>
        <v>5</v>
      </c>
      <c r="AI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7" customFormat="true" ht="12.75" hidden="false" customHeight="true" outlineLevel="0" collapsed="false">
      <c r="A87" s="19" t="n">
        <v>3</v>
      </c>
      <c r="B87" s="91" t="str">
        <f aca="false">B7</f>
        <v>PIOTR POSTÓŁ</v>
      </c>
      <c r="C87" s="90" t="s">
        <v>10</v>
      </c>
      <c r="D87" s="30"/>
      <c r="E87" s="26" t="s">
        <v>10</v>
      </c>
      <c r="F87" s="26" t="s">
        <v>10</v>
      </c>
      <c r="G87" s="30"/>
      <c r="H87" s="30"/>
      <c r="I87" s="30"/>
      <c r="J87" s="30"/>
      <c r="K87" s="30"/>
      <c r="L87" s="26" t="s">
        <v>10</v>
      </c>
      <c r="M87" s="26" t="s">
        <v>10</v>
      </c>
      <c r="N87" s="30"/>
      <c r="O87" s="30"/>
      <c r="P87" s="30"/>
      <c r="Q87" s="30"/>
      <c r="R87" s="74"/>
      <c r="S87" s="26" t="s">
        <v>10</v>
      </c>
      <c r="T87" s="26" t="s">
        <v>10</v>
      </c>
      <c r="U87" s="30"/>
      <c r="V87" s="30"/>
      <c r="W87" s="30"/>
      <c r="X87" s="30"/>
      <c r="Y87" s="74"/>
      <c r="Z87" s="26" t="s">
        <v>10</v>
      </c>
      <c r="AA87" s="26" t="s">
        <v>10</v>
      </c>
      <c r="AB87" s="30"/>
      <c r="AC87" s="30"/>
      <c r="AD87" s="30"/>
      <c r="AE87" s="30"/>
      <c r="AF87" s="30"/>
      <c r="AG87" s="26" t="s">
        <v>10</v>
      </c>
      <c r="AH87" s="67" t="n">
        <f aca="false">COUNTA(D87,G87:K87,N87:R87,U87:Y87,AB87:AF87)</f>
        <v>0</v>
      </c>
      <c r="AI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7" customFormat="true" ht="12.75" hidden="false" customHeight="true" outlineLevel="0" collapsed="false">
      <c r="A88" s="19" t="n">
        <v>4</v>
      </c>
      <c r="B88" s="91" t="str">
        <f aca="false">B8</f>
        <v>DAGMARA CIOTUCHA</v>
      </c>
      <c r="C88" s="90" t="s">
        <v>10</v>
      </c>
      <c r="D88" s="30"/>
      <c r="E88" s="26" t="s">
        <v>10</v>
      </c>
      <c r="F88" s="26" t="s">
        <v>10</v>
      </c>
      <c r="G88" s="30"/>
      <c r="H88" s="30"/>
      <c r="I88" s="30"/>
      <c r="J88" s="30"/>
      <c r="K88" s="74"/>
      <c r="L88" s="26" t="s">
        <v>10</v>
      </c>
      <c r="M88" s="26" t="s">
        <v>10</v>
      </c>
      <c r="N88" s="30"/>
      <c r="O88" s="30"/>
      <c r="P88" s="30"/>
      <c r="Q88" s="30"/>
      <c r="R88" s="74"/>
      <c r="S88" s="26" t="s">
        <v>10</v>
      </c>
      <c r="T88" s="26" t="s">
        <v>10</v>
      </c>
      <c r="U88" s="30" t="n">
        <v>8</v>
      </c>
      <c r="V88" s="30" t="n">
        <v>8</v>
      </c>
      <c r="W88" s="30" t="n">
        <v>8</v>
      </c>
      <c r="X88" s="30"/>
      <c r="Y88" s="74"/>
      <c r="Z88" s="26" t="s">
        <v>10</v>
      </c>
      <c r="AA88" s="26" t="s">
        <v>10</v>
      </c>
      <c r="AB88" s="30"/>
      <c r="AC88" s="30"/>
      <c r="AD88" s="30"/>
      <c r="AE88" s="30"/>
      <c r="AF88" s="30"/>
      <c r="AG88" s="26" t="s">
        <v>10</v>
      </c>
      <c r="AH88" s="67" t="n">
        <f aca="false">COUNTA(D88,G88:K88,N88:R88,U88:Y88,AB88:AF88)</f>
        <v>3</v>
      </c>
      <c r="AI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7" customFormat="true" ht="12.75" hidden="false" customHeight="true" outlineLevel="0" collapsed="false">
      <c r="A89" s="19" t="n">
        <v>5</v>
      </c>
      <c r="B89" s="91" t="str">
        <f aca="false">B9</f>
        <v>EWA NOWICKA</v>
      </c>
      <c r="C89" s="90" t="s">
        <v>10</v>
      </c>
      <c r="D89" s="30"/>
      <c r="E89" s="26" t="s">
        <v>10</v>
      </c>
      <c r="F89" s="26" t="s">
        <v>10</v>
      </c>
      <c r="G89" s="30"/>
      <c r="H89" s="30"/>
      <c r="I89" s="30"/>
      <c r="J89" s="30"/>
      <c r="K89" s="74"/>
      <c r="L89" s="26" t="s">
        <v>10</v>
      </c>
      <c r="M89" s="26" t="s">
        <v>10</v>
      </c>
      <c r="N89" s="30"/>
      <c r="O89" s="30"/>
      <c r="P89" s="30"/>
      <c r="Q89" s="30" t="n">
        <v>8</v>
      </c>
      <c r="R89" s="30" t="n">
        <v>8</v>
      </c>
      <c r="S89" s="26" t="s">
        <v>10</v>
      </c>
      <c r="T89" s="26" t="s">
        <v>10</v>
      </c>
      <c r="U89" s="30"/>
      <c r="V89" s="30"/>
      <c r="W89" s="30"/>
      <c r="X89" s="30"/>
      <c r="Y89" s="74"/>
      <c r="Z89" s="26" t="s">
        <v>10</v>
      </c>
      <c r="AA89" s="26" t="s">
        <v>10</v>
      </c>
      <c r="AB89" s="30"/>
      <c r="AC89" s="30"/>
      <c r="AD89" s="30"/>
      <c r="AE89" s="30"/>
      <c r="AF89" s="30"/>
      <c r="AG89" s="26" t="s">
        <v>10</v>
      </c>
      <c r="AH89" s="67" t="n">
        <f aca="false">COUNTA(D89,G89:K89,N89:R89,U89:Y89,AB89:AF89)</f>
        <v>2</v>
      </c>
      <c r="AI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7" customFormat="true" ht="12.75" hidden="false" customHeight="true" outlineLevel="0" collapsed="false">
      <c r="A90" s="19" t="n">
        <v>6</v>
      </c>
      <c r="B90" s="91" t="str">
        <f aca="false">B10</f>
        <v>JOANNA MACHNIO</v>
      </c>
      <c r="C90" s="90" t="s">
        <v>10</v>
      </c>
      <c r="D90" s="30"/>
      <c r="E90" s="26" t="s">
        <v>10</v>
      </c>
      <c r="F90" s="26" t="s">
        <v>10</v>
      </c>
      <c r="G90" s="30"/>
      <c r="H90" s="30"/>
      <c r="I90" s="30"/>
      <c r="J90" s="30"/>
      <c r="K90" s="74" t="n">
        <v>8</v>
      </c>
      <c r="L90" s="26" t="s">
        <v>10</v>
      </c>
      <c r="M90" s="26" t="s">
        <v>10</v>
      </c>
      <c r="N90" s="30" t="n">
        <v>8</v>
      </c>
      <c r="O90" s="30"/>
      <c r="P90" s="30"/>
      <c r="Q90" s="30"/>
      <c r="R90" s="74"/>
      <c r="S90" s="26" t="s">
        <v>10</v>
      </c>
      <c r="T90" s="26" t="s">
        <v>10</v>
      </c>
      <c r="U90" s="30"/>
      <c r="V90" s="30"/>
      <c r="W90" s="30"/>
      <c r="X90" s="30"/>
      <c r="Y90" s="74"/>
      <c r="Z90" s="26" t="s">
        <v>10</v>
      </c>
      <c r="AA90" s="26" t="s">
        <v>10</v>
      </c>
      <c r="AB90" s="30" t="n">
        <v>8</v>
      </c>
      <c r="AC90" s="30"/>
      <c r="AD90" s="30"/>
      <c r="AE90" s="30"/>
      <c r="AF90" s="30"/>
      <c r="AG90" s="26" t="s">
        <v>10</v>
      </c>
      <c r="AH90" s="67" t="n">
        <f aca="false">COUNTA(D90,G90:K90,N90:R90,U90:Y90,AB90:AF90)</f>
        <v>3</v>
      </c>
      <c r="AI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7" customFormat="true" ht="12.75" hidden="false" customHeight="true" outlineLevel="0" collapsed="false">
      <c r="A91" s="19" t="n">
        <v>7</v>
      </c>
      <c r="B91" s="91" t="str">
        <f aca="false">B11</f>
        <v>BERNADETA PUCHALSKA</v>
      </c>
      <c r="C91" s="90" t="s">
        <v>10</v>
      </c>
      <c r="D91" s="30"/>
      <c r="E91" s="26" t="s">
        <v>10</v>
      </c>
      <c r="F91" s="26" t="s">
        <v>10</v>
      </c>
      <c r="G91" s="30"/>
      <c r="H91" s="30"/>
      <c r="I91" s="30"/>
      <c r="J91" s="30"/>
      <c r="K91" s="74"/>
      <c r="L91" s="26" t="s">
        <v>10</v>
      </c>
      <c r="M91" s="26" t="s">
        <v>10</v>
      </c>
      <c r="N91" s="30"/>
      <c r="O91" s="30"/>
      <c r="P91" s="30"/>
      <c r="Q91" s="30"/>
      <c r="R91" s="74"/>
      <c r="S91" s="26" t="s">
        <v>10</v>
      </c>
      <c r="T91" s="26" t="s">
        <v>10</v>
      </c>
      <c r="U91" s="30"/>
      <c r="V91" s="30"/>
      <c r="W91" s="30"/>
      <c r="X91" s="30"/>
      <c r="Y91" s="74"/>
      <c r="Z91" s="26" t="s">
        <v>10</v>
      </c>
      <c r="AA91" s="26" t="s">
        <v>10</v>
      </c>
      <c r="AB91" s="30" t="n">
        <v>8</v>
      </c>
      <c r="AC91" s="30" t="n">
        <v>8</v>
      </c>
      <c r="AD91" s="30" t="n">
        <v>8</v>
      </c>
      <c r="AE91" s="30" t="n">
        <v>8</v>
      </c>
      <c r="AF91" s="30" t="n">
        <v>8</v>
      </c>
      <c r="AG91" s="26" t="s">
        <v>10</v>
      </c>
      <c r="AH91" s="67" t="n">
        <f aca="false">COUNTA(D91,G91:K91,N91:R91,U91:Y91,AB91:AF91)</f>
        <v>5</v>
      </c>
      <c r="AI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7" customFormat="true" ht="12.75" hidden="false" customHeight="true" outlineLevel="0" collapsed="false">
      <c r="A92" s="19" t="n">
        <v>8</v>
      </c>
      <c r="B92" s="91" t="str">
        <f aca="false">B12</f>
        <v>MARTA KRZECHKA</v>
      </c>
      <c r="C92" s="90" t="s">
        <v>10</v>
      </c>
      <c r="D92" s="30"/>
      <c r="E92" s="26" t="s">
        <v>10</v>
      </c>
      <c r="F92" s="26" t="s">
        <v>10</v>
      </c>
      <c r="G92" s="30"/>
      <c r="H92" s="30"/>
      <c r="I92" s="30"/>
      <c r="J92" s="30"/>
      <c r="K92" s="74"/>
      <c r="L92" s="26" t="s">
        <v>10</v>
      </c>
      <c r="M92" s="26" t="s">
        <v>10</v>
      </c>
      <c r="N92" s="30"/>
      <c r="O92" s="30"/>
      <c r="P92" s="30"/>
      <c r="Q92" s="30"/>
      <c r="R92" s="74"/>
      <c r="S92" s="26" t="s">
        <v>10</v>
      </c>
      <c r="T92" s="26" t="s">
        <v>10</v>
      </c>
      <c r="U92" s="30"/>
      <c r="V92" s="30"/>
      <c r="W92" s="30"/>
      <c r="X92" s="30"/>
      <c r="Y92" s="74"/>
      <c r="Z92" s="26" t="s">
        <v>10</v>
      </c>
      <c r="AA92" s="26" t="s">
        <v>10</v>
      </c>
      <c r="AB92" s="30"/>
      <c r="AC92" s="30"/>
      <c r="AD92" s="30"/>
      <c r="AE92" s="30"/>
      <c r="AF92" s="30"/>
      <c r="AG92" s="26" t="s">
        <v>10</v>
      </c>
      <c r="AH92" s="67" t="n">
        <f aca="false">COUNTA(D92,G92:K92,N92:R92,U92:Y92,AB92:AF92)</f>
        <v>0</v>
      </c>
      <c r="AI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67" customFormat="true" ht="12.75" hidden="false" customHeight="true" outlineLevel="0" collapsed="false">
      <c r="A93" s="19" t="n">
        <v>9</v>
      </c>
      <c r="B93" s="91" t="n">
        <f aca="false">B13</f>
        <v>0</v>
      </c>
      <c r="C93" s="90" t="s">
        <v>10</v>
      </c>
      <c r="D93" s="30"/>
      <c r="E93" s="26" t="s">
        <v>10</v>
      </c>
      <c r="F93" s="26" t="s">
        <v>10</v>
      </c>
      <c r="G93" s="30"/>
      <c r="H93" s="30"/>
      <c r="I93" s="30"/>
      <c r="J93" s="30"/>
      <c r="K93" s="74"/>
      <c r="L93" s="26" t="s">
        <v>10</v>
      </c>
      <c r="M93" s="26" t="s">
        <v>10</v>
      </c>
      <c r="N93" s="30"/>
      <c r="O93" s="30"/>
      <c r="P93" s="30"/>
      <c r="Q93" s="30"/>
      <c r="R93" s="74"/>
      <c r="S93" s="26" t="s">
        <v>10</v>
      </c>
      <c r="T93" s="26" t="s">
        <v>10</v>
      </c>
      <c r="U93" s="30"/>
      <c r="V93" s="30"/>
      <c r="W93" s="30"/>
      <c r="X93" s="30"/>
      <c r="Y93" s="74"/>
      <c r="Z93" s="26" t="s">
        <v>10</v>
      </c>
      <c r="AA93" s="26" t="s">
        <v>10</v>
      </c>
      <c r="AB93" s="30"/>
      <c r="AC93" s="30"/>
      <c r="AD93" s="30"/>
      <c r="AE93" s="30"/>
      <c r="AF93" s="30"/>
      <c r="AG93" s="26" t="s">
        <v>10</v>
      </c>
      <c r="AH93" s="67" t="n">
        <f aca="false">COUNTA(D93,G93:K93,N93:R93,U93:Y93,AB93:AF93)</f>
        <v>0</v>
      </c>
      <c r="AI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67" customFormat="true" ht="12.75" hidden="false" customHeight="true" outlineLevel="0" collapsed="false">
      <c r="A94" s="19" t="n">
        <v>10</v>
      </c>
      <c r="B94" s="91" t="n">
        <f aca="false">B14</f>
        <v>0</v>
      </c>
      <c r="C94" s="90" t="s">
        <v>10</v>
      </c>
      <c r="D94" s="30"/>
      <c r="E94" s="26" t="s">
        <v>10</v>
      </c>
      <c r="F94" s="26" t="s">
        <v>10</v>
      </c>
      <c r="G94" s="30"/>
      <c r="H94" s="30"/>
      <c r="I94" s="30"/>
      <c r="J94" s="30"/>
      <c r="K94" s="74"/>
      <c r="L94" s="26" t="s">
        <v>10</v>
      </c>
      <c r="M94" s="26" t="s">
        <v>10</v>
      </c>
      <c r="N94" s="30"/>
      <c r="O94" s="30"/>
      <c r="P94" s="30"/>
      <c r="Q94" s="30"/>
      <c r="R94" s="30"/>
      <c r="S94" s="26" t="s">
        <v>10</v>
      </c>
      <c r="T94" s="26" t="s">
        <v>10</v>
      </c>
      <c r="U94" s="30"/>
      <c r="V94" s="30"/>
      <c r="W94" s="30"/>
      <c r="X94" s="30"/>
      <c r="Y94" s="30"/>
      <c r="Z94" s="26" t="s">
        <v>10</v>
      </c>
      <c r="AA94" s="26" t="s">
        <v>10</v>
      </c>
      <c r="AB94" s="30"/>
      <c r="AC94" s="30"/>
      <c r="AD94" s="30"/>
      <c r="AE94" s="30"/>
      <c r="AF94" s="30"/>
      <c r="AG94" s="26" t="s">
        <v>10</v>
      </c>
      <c r="AH94" s="67" t="n">
        <f aca="false">COUNTA(D94,G94:K94,N94:R94,U94:Y94,AB94:AF94)</f>
        <v>0</v>
      </c>
      <c r="AI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2.75" hidden="false" customHeight="true" outlineLevel="0" collapsed="false">
      <c r="A95" s="19" t="n">
        <v>11</v>
      </c>
      <c r="B95" s="91" t="n">
        <f aca="false">B15</f>
        <v>0</v>
      </c>
      <c r="C95" s="90" t="s">
        <v>10</v>
      </c>
      <c r="D95" s="30"/>
      <c r="E95" s="26" t="s">
        <v>10</v>
      </c>
      <c r="F95" s="26" t="s">
        <v>10</v>
      </c>
      <c r="G95" s="30"/>
      <c r="H95" s="30"/>
      <c r="I95" s="30"/>
      <c r="J95" s="30"/>
      <c r="K95" s="74"/>
      <c r="L95" s="26" t="s">
        <v>10</v>
      </c>
      <c r="M95" s="26" t="s">
        <v>10</v>
      </c>
      <c r="N95" s="30"/>
      <c r="O95" s="30"/>
      <c r="P95" s="30"/>
      <c r="Q95" s="30"/>
      <c r="R95" s="74"/>
      <c r="S95" s="26" t="s">
        <v>10</v>
      </c>
      <c r="T95" s="26" t="s">
        <v>10</v>
      </c>
      <c r="U95" s="30"/>
      <c r="V95" s="30"/>
      <c r="W95" s="30"/>
      <c r="X95" s="30"/>
      <c r="Y95" s="74"/>
      <c r="Z95" s="26" t="s">
        <v>10</v>
      </c>
      <c r="AA95" s="26" t="s">
        <v>10</v>
      </c>
      <c r="AB95" s="30"/>
      <c r="AC95" s="30"/>
      <c r="AD95" s="30"/>
      <c r="AE95" s="30"/>
      <c r="AF95" s="30"/>
      <c r="AG95" s="26" t="s">
        <v>10</v>
      </c>
      <c r="AH95" s="67" t="n">
        <f aca="false">COUNTA(D95,G95:K95,N95:R95,U95:Y95,AB95:AF95)</f>
        <v>0</v>
      </c>
      <c r="AI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2.75" hidden="false" customHeight="true" outlineLevel="0" collapsed="false">
      <c r="A96" s="19" t="n">
        <v>12</v>
      </c>
      <c r="B96" s="91" t="n">
        <f aca="false">B16</f>
        <v>0</v>
      </c>
      <c r="C96" s="90" t="s">
        <v>10</v>
      </c>
      <c r="D96" s="30"/>
      <c r="E96" s="26" t="s">
        <v>10</v>
      </c>
      <c r="F96" s="26" t="s">
        <v>10</v>
      </c>
      <c r="G96" s="30"/>
      <c r="H96" s="30"/>
      <c r="I96" s="30"/>
      <c r="J96" s="30"/>
      <c r="K96" s="74"/>
      <c r="L96" s="26" t="s">
        <v>10</v>
      </c>
      <c r="M96" s="26" t="s">
        <v>10</v>
      </c>
      <c r="N96" s="30"/>
      <c r="O96" s="30"/>
      <c r="P96" s="30"/>
      <c r="Q96" s="30"/>
      <c r="R96" s="74"/>
      <c r="S96" s="26" t="s">
        <v>10</v>
      </c>
      <c r="T96" s="26" t="s">
        <v>10</v>
      </c>
      <c r="U96" s="30"/>
      <c r="V96" s="30"/>
      <c r="W96" s="30"/>
      <c r="X96" s="30"/>
      <c r="Y96" s="74"/>
      <c r="Z96" s="26" t="s">
        <v>10</v>
      </c>
      <c r="AA96" s="26" t="s">
        <v>10</v>
      </c>
      <c r="AB96" s="30"/>
      <c r="AC96" s="30"/>
      <c r="AD96" s="30"/>
      <c r="AE96" s="30"/>
      <c r="AF96" s="30"/>
      <c r="AG96" s="26" t="s">
        <v>10</v>
      </c>
      <c r="AH96" s="67" t="n">
        <f aca="false">COUNTA(D96,G96:K96,N96:R96,U96:Y96,AB96:AF96)</f>
        <v>0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9" t="n">
        <v>13</v>
      </c>
      <c r="B97" s="91" t="n">
        <f aca="false">B17</f>
        <v>0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74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0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true" outlineLevel="0" collapsed="false">
      <c r="A98" s="19" t="n">
        <v>14</v>
      </c>
      <c r="B98" s="91" t="n">
        <f aca="false">B18</f>
        <v>0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30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0</v>
      </c>
    </row>
    <row r="99" customFormat="false" ht="12.75" hidden="false" customHeight="true" outlineLevel="0" collapsed="false">
      <c r="A99" s="19" t="n">
        <v>15</v>
      </c>
      <c r="B99" s="91" t="n">
        <f aca="false">B19</f>
        <v>0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30"/>
      <c r="J99" s="30"/>
      <c r="K99" s="30"/>
      <c r="L99" s="26" t="s">
        <v>10</v>
      </c>
      <c r="M99" s="26" t="s">
        <v>10</v>
      </c>
      <c r="N99" s="30"/>
      <c r="O99" s="30"/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0</v>
      </c>
    </row>
    <row r="100" customFormat="false" ht="12.75" hidden="false" customHeight="true" outlineLevel="0" collapsed="false">
      <c r="A100" s="19" t="n">
        <v>16</v>
      </c>
      <c r="B100" s="91" t="n">
        <f aca="false">B20</f>
        <v>0</v>
      </c>
      <c r="C100" s="90" t="s">
        <v>10</v>
      </c>
      <c r="D100" s="30"/>
      <c r="E100" s="26" t="s">
        <v>10</v>
      </c>
      <c r="F100" s="26" t="s">
        <v>10</v>
      </c>
      <c r="G100" s="30"/>
      <c r="H100" s="30"/>
      <c r="I100" s="30"/>
      <c r="J100" s="30"/>
      <c r="K100" s="30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30"/>
      <c r="AE100" s="30"/>
      <c r="AF100" s="30"/>
      <c r="AG100" s="26" t="s">
        <v>10</v>
      </c>
      <c r="AH100" s="67" t="n">
        <f aca="false">COUNTA(D100,G100:K100,N100:R100,U100:Y100,AB100:AF100)</f>
        <v>0</v>
      </c>
    </row>
    <row r="101" customFormat="false" ht="12.75" hidden="false" customHeight="true" outlineLevel="0" collapsed="false">
      <c r="A101" s="19" t="n">
        <v>17</v>
      </c>
      <c r="B101" s="91" t="n">
        <f aca="false">B21</f>
        <v>0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74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</row>
    <row r="102" s="67" customFormat="true" ht="18" hidden="false" customHeight="true" outlineLevel="0" collapsed="false">
      <c r="A102" s="1"/>
      <c r="B102" s="70"/>
      <c r="C102" s="2" t="s">
        <v>32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3.5" hidden="false" customHeight="true" outlineLevel="0" collapsed="false">
      <c r="A103" s="1"/>
      <c r="B103" s="70"/>
      <c r="C103" s="71" t="s">
        <v>5</v>
      </c>
      <c r="D103" s="72" t="s">
        <v>6</v>
      </c>
      <c r="E103" s="72" t="s">
        <v>7</v>
      </c>
      <c r="F103" s="72" t="s">
        <v>1</v>
      </c>
      <c r="G103" s="72" t="s">
        <v>2</v>
      </c>
      <c r="H103" s="72" t="s">
        <v>3</v>
      </c>
      <c r="I103" s="71" t="s">
        <v>4</v>
      </c>
      <c r="J103" s="71" t="s">
        <v>5</v>
      </c>
      <c r="K103" s="72" t="s">
        <v>6</v>
      </c>
      <c r="L103" s="72" t="s">
        <v>7</v>
      </c>
      <c r="M103" s="72" t="s">
        <v>1</v>
      </c>
      <c r="N103" s="72" t="s">
        <v>2</v>
      </c>
      <c r="O103" s="72" t="s">
        <v>3</v>
      </c>
      <c r="P103" s="71" t="s">
        <v>4</v>
      </c>
      <c r="Q103" s="71" t="s">
        <v>5</v>
      </c>
      <c r="R103" s="72" t="s">
        <v>6</v>
      </c>
      <c r="S103" s="72" t="s">
        <v>7</v>
      </c>
      <c r="T103" s="72" t="s">
        <v>1</v>
      </c>
      <c r="U103" s="71" t="s">
        <v>2</v>
      </c>
      <c r="V103" s="72" t="s">
        <v>3</v>
      </c>
      <c r="W103" s="71" t="s">
        <v>4</v>
      </c>
      <c r="X103" s="71" t="s">
        <v>5</v>
      </c>
      <c r="Y103" s="72" t="s">
        <v>6</v>
      </c>
      <c r="Z103" s="72" t="s">
        <v>7</v>
      </c>
      <c r="AA103" s="72" t="s">
        <v>1</v>
      </c>
      <c r="AB103" s="72" t="s">
        <v>2</v>
      </c>
      <c r="AC103" s="72" t="s">
        <v>3</v>
      </c>
      <c r="AD103" s="71" t="s">
        <v>4</v>
      </c>
      <c r="AE103" s="71" t="s">
        <v>5</v>
      </c>
      <c r="AF103" s="72" t="s">
        <v>6</v>
      </c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3.5" hidden="false" customHeight="true" outlineLevel="0" collapsed="false">
      <c r="A104" s="1"/>
      <c r="B104" s="101" t="s">
        <v>8</v>
      </c>
      <c r="C104" s="21" t="n">
        <v>1</v>
      </c>
      <c r="D104" s="74" t="n">
        <v>2</v>
      </c>
      <c r="E104" s="74" t="n">
        <v>3</v>
      </c>
      <c r="F104" s="74" t="n">
        <v>4</v>
      </c>
      <c r="G104" s="74" t="n">
        <v>5</v>
      </c>
      <c r="H104" s="74" t="n">
        <v>6</v>
      </c>
      <c r="I104" s="24" t="n">
        <v>7</v>
      </c>
      <c r="J104" s="24" t="n">
        <v>8</v>
      </c>
      <c r="K104" s="74" t="n">
        <v>9</v>
      </c>
      <c r="L104" s="74" t="n">
        <v>10</v>
      </c>
      <c r="M104" s="74" t="n">
        <v>11</v>
      </c>
      <c r="N104" s="74" t="n">
        <v>12</v>
      </c>
      <c r="O104" s="74" t="n">
        <v>13</v>
      </c>
      <c r="P104" s="24" t="n">
        <v>14</v>
      </c>
      <c r="Q104" s="24" t="n">
        <v>15</v>
      </c>
      <c r="R104" s="74" t="n">
        <v>16</v>
      </c>
      <c r="S104" s="74" t="n">
        <v>17</v>
      </c>
      <c r="T104" s="74" t="n">
        <v>18</v>
      </c>
      <c r="U104" s="24" t="n">
        <v>19</v>
      </c>
      <c r="V104" s="74" t="n">
        <v>20</v>
      </c>
      <c r="W104" s="24" t="n">
        <v>21</v>
      </c>
      <c r="X104" s="24" t="n">
        <v>22</v>
      </c>
      <c r="Y104" s="74" t="n">
        <v>23</v>
      </c>
      <c r="Z104" s="74" t="n">
        <v>24</v>
      </c>
      <c r="AA104" s="74" t="n">
        <v>25</v>
      </c>
      <c r="AB104" s="74" t="n">
        <v>26</v>
      </c>
      <c r="AC104" s="74" t="n">
        <v>27</v>
      </c>
      <c r="AD104" s="24" t="n">
        <v>28</v>
      </c>
      <c r="AE104" s="24" t="n">
        <v>29</v>
      </c>
      <c r="AF104" s="74" t="n">
        <v>3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0" t="n">
        <v>1</v>
      </c>
      <c r="B105" s="204" t="str">
        <f aca="false">B5</f>
        <v>RAFAŁ MADEJCZYK</v>
      </c>
      <c r="C105" s="21" t="s">
        <v>10</v>
      </c>
      <c r="D105" s="74"/>
      <c r="E105" s="30"/>
      <c r="F105" s="74"/>
      <c r="G105" s="74"/>
      <c r="H105" s="74"/>
      <c r="I105" s="26" t="s">
        <v>10</v>
      </c>
      <c r="J105" s="24" t="s">
        <v>10</v>
      </c>
      <c r="K105" s="74"/>
      <c r="L105" s="30"/>
      <c r="M105" s="74"/>
      <c r="N105" s="74"/>
      <c r="O105" s="74"/>
      <c r="P105" s="26" t="s">
        <v>10</v>
      </c>
      <c r="Q105" s="24" t="s">
        <v>10</v>
      </c>
      <c r="R105" s="74"/>
      <c r="S105" s="30"/>
      <c r="T105" s="74"/>
      <c r="U105" s="24" t="s">
        <v>10</v>
      </c>
      <c r="V105" s="30"/>
      <c r="W105" s="26" t="s">
        <v>10</v>
      </c>
      <c r="X105" s="24" t="s">
        <v>10</v>
      </c>
      <c r="Y105" s="74"/>
      <c r="Z105" s="30"/>
      <c r="AA105" s="74"/>
      <c r="AB105" s="74"/>
      <c r="AC105" s="74"/>
      <c r="AD105" s="26" t="s">
        <v>10</v>
      </c>
      <c r="AE105" s="24" t="s">
        <v>10</v>
      </c>
      <c r="AF105" s="74"/>
      <c r="AH105" s="67" t="n">
        <f aca="false">COUNTA(D105:H105,K105:O105,R105:T105,V105,Y105:AC105,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2</v>
      </c>
      <c r="B106" s="91" t="str">
        <f aca="false">B6</f>
        <v>ANNA SAJKO</v>
      </c>
      <c r="C106" s="21" t="s">
        <v>10</v>
      </c>
      <c r="D106" s="74"/>
      <c r="E106" s="30"/>
      <c r="F106" s="74"/>
      <c r="G106" s="74"/>
      <c r="H106" s="74"/>
      <c r="I106" s="26" t="s">
        <v>10</v>
      </c>
      <c r="J106" s="24" t="s">
        <v>10</v>
      </c>
      <c r="K106" s="74"/>
      <c r="L106" s="30"/>
      <c r="M106" s="74"/>
      <c r="N106" s="74"/>
      <c r="O106" s="74"/>
      <c r="P106" s="26" t="s">
        <v>10</v>
      </c>
      <c r="Q106" s="24" t="s">
        <v>10</v>
      </c>
      <c r="R106" s="74"/>
      <c r="S106" s="30"/>
      <c r="T106" s="74"/>
      <c r="U106" s="24" t="s">
        <v>10</v>
      </c>
      <c r="V106" s="30"/>
      <c r="W106" s="26" t="s">
        <v>10</v>
      </c>
      <c r="X106" s="24" t="s">
        <v>10</v>
      </c>
      <c r="Y106" s="74"/>
      <c r="Z106" s="30"/>
      <c r="AA106" s="74"/>
      <c r="AB106" s="74"/>
      <c r="AC106" s="74"/>
      <c r="AD106" s="26" t="s">
        <v>10</v>
      </c>
      <c r="AE106" s="24" t="s">
        <v>10</v>
      </c>
      <c r="AF106" s="74"/>
      <c r="AH106" s="67" t="n">
        <f aca="false">COUNTA(D106:H106,K106:O106,R106:T106,V106,Y106:AC106,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3</v>
      </c>
      <c r="B107" s="91" t="str">
        <f aca="false">B7</f>
        <v>PIOTR POSTÓŁ</v>
      </c>
      <c r="C107" s="21" t="s">
        <v>10</v>
      </c>
      <c r="D107" s="74"/>
      <c r="E107" s="30"/>
      <c r="F107" s="74"/>
      <c r="G107" s="74"/>
      <c r="H107" s="74"/>
      <c r="I107" s="26" t="s">
        <v>10</v>
      </c>
      <c r="J107" s="24" t="s">
        <v>10</v>
      </c>
      <c r="K107" s="74" t="n">
        <v>8</v>
      </c>
      <c r="L107" s="30" t="n">
        <v>8</v>
      </c>
      <c r="M107" s="74" t="n">
        <v>8</v>
      </c>
      <c r="N107" s="74" t="n">
        <v>8</v>
      </c>
      <c r="O107" s="74" t="n">
        <v>8</v>
      </c>
      <c r="P107" s="26" t="s">
        <v>10</v>
      </c>
      <c r="Q107" s="24" t="s">
        <v>10</v>
      </c>
      <c r="R107" s="74"/>
      <c r="S107" s="30"/>
      <c r="T107" s="74"/>
      <c r="U107" s="24" t="s">
        <v>10</v>
      </c>
      <c r="V107" s="30"/>
      <c r="W107" s="26" t="s">
        <v>10</v>
      </c>
      <c r="X107" s="24" t="s">
        <v>10</v>
      </c>
      <c r="Y107" s="74"/>
      <c r="Z107" s="30"/>
      <c r="AA107" s="74"/>
      <c r="AB107" s="74"/>
      <c r="AC107" s="74"/>
      <c r="AD107" s="26" t="s">
        <v>10</v>
      </c>
      <c r="AE107" s="24" t="s">
        <v>10</v>
      </c>
      <c r="AF107" s="74"/>
      <c r="AH107" s="67" t="n">
        <f aca="false">COUNTA(D107:H107,K107:O107,R107:T107,V107,Y107:AC107,AF107)</f>
        <v>5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4</v>
      </c>
      <c r="B108" s="91" t="str">
        <f aca="false">B8</f>
        <v>DAGMARA CIOTUCHA</v>
      </c>
      <c r="C108" s="21" t="s">
        <v>10</v>
      </c>
      <c r="D108" s="74"/>
      <c r="E108" s="30"/>
      <c r="F108" s="74"/>
      <c r="G108" s="74"/>
      <c r="H108" s="74"/>
      <c r="I108" s="26" t="s">
        <v>10</v>
      </c>
      <c r="J108" s="24" t="s">
        <v>10</v>
      </c>
      <c r="K108" s="74"/>
      <c r="L108" s="30"/>
      <c r="M108" s="74"/>
      <c r="N108" s="74"/>
      <c r="O108" s="74"/>
      <c r="P108" s="26" t="s">
        <v>10</v>
      </c>
      <c r="Q108" s="24" t="s">
        <v>10</v>
      </c>
      <c r="R108" s="74"/>
      <c r="S108" s="30"/>
      <c r="T108" s="74"/>
      <c r="U108" s="24" t="s">
        <v>10</v>
      </c>
      <c r="V108" s="30"/>
      <c r="W108" s="26" t="s">
        <v>10</v>
      </c>
      <c r="X108" s="24" t="s">
        <v>10</v>
      </c>
      <c r="Y108" s="74"/>
      <c r="Z108" s="30"/>
      <c r="AA108" s="74"/>
      <c r="AB108" s="74" t="n">
        <v>8</v>
      </c>
      <c r="AC108" s="74" t="n">
        <v>8</v>
      </c>
      <c r="AD108" s="26" t="s">
        <v>10</v>
      </c>
      <c r="AE108" s="24" t="s">
        <v>10</v>
      </c>
      <c r="AF108" s="74"/>
      <c r="AH108" s="67" t="n">
        <f aca="false">COUNTA(D108:H108,K108:O108,R108:T108,V108,Y108:AC108,AF108)</f>
        <v>2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5</v>
      </c>
      <c r="B109" s="91" t="str">
        <f aca="false">B9</f>
        <v>EWA NOWICKA</v>
      </c>
      <c r="C109" s="21" t="s">
        <v>10</v>
      </c>
      <c r="D109" s="74"/>
      <c r="E109" s="30"/>
      <c r="F109" s="74"/>
      <c r="G109" s="74"/>
      <c r="H109" s="74"/>
      <c r="I109" s="26" t="s">
        <v>10</v>
      </c>
      <c r="J109" s="24" t="s">
        <v>10</v>
      </c>
      <c r="K109" s="74"/>
      <c r="L109" s="30"/>
      <c r="M109" s="74"/>
      <c r="N109" s="74"/>
      <c r="O109" s="74"/>
      <c r="P109" s="26" t="s">
        <v>10</v>
      </c>
      <c r="Q109" s="24" t="s">
        <v>10</v>
      </c>
      <c r="R109" s="74"/>
      <c r="S109" s="30"/>
      <c r="T109" s="74"/>
      <c r="U109" s="24" t="s">
        <v>10</v>
      </c>
      <c r="V109" s="30"/>
      <c r="W109" s="26" t="s">
        <v>10</v>
      </c>
      <c r="X109" s="24" t="s">
        <v>10</v>
      </c>
      <c r="Y109" s="74"/>
      <c r="Z109" s="30"/>
      <c r="AA109" s="74"/>
      <c r="AB109" s="74"/>
      <c r="AC109" s="30"/>
      <c r="AD109" s="26" t="s">
        <v>10</v>
      </c>
      <c r="AE109" s="24" t="s">
        <v>10</v>
      </c>
      <c r="AF109" s="74" t="n">
        <v>8</v>
      </c>
      <c r="AH109" s="67" t="n">
        <f aca="false">COUNTA(D109:H109,K109:O109,R109:T109,V109,Y109:AC109,AF109)</f>
        <v>1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67" customFormat="true" ht="12.75" hidden="false" customHeight="true" outlineLevel="0" collapsed="false">
      <c r="A110" s="19" t="n">
        <v>6</v>
      </c>
      <c r="B110" s="91" t="str">
        <f aca="false">B10</f>
        <v>JOANNA MACHNIO</v>
      </c>
      <c r="C110" s="21"/>
      <c r="D110" s="74"/>
      <c r="E110" s="30"/>
      <c r="F110" s="74"/>
      <c r="G110" s="74"/>
      <c r="H110" s="74"/>
      <c r="I110" s="26" t="s">
        <v>10</v>
      </c>
      <c r="J110" s="24" t="s">
        <v>10</v>
      </c>
      <c r="K110" s="74"/>
      <c r="L110" s="30"/>
      <c r="M110" s="74" t="n">
        <v>8</v>
      </c>
      <c r="N110" s="74" t="n">
        <v>8</v>
      </c>
      <c r="O110" s="74" t="n">
        <v>8</v>
      </c>
      <c r="P110" s="26" t="s">
        <v>10</v>
      </c>
      <c r="Q110" s="24" t="s">
        <v>10</v>
      </c>
      <c r="R110" s="74" t="n">
        <v>8</v>
      </c>
      <c r="S110" s="30" t="n">
        <v>8</v>
      </c>
      <c r="T110" s="74" t="n">
        <v>8</v>
      </c>
      <c r="U110" s="24" t="s">
        <v>10</v>
      </c>
      <c r="V110" s="30" t="n">
        <v>8</v>
      </c>
      <c r="W110" s="26" t="s">
        <v>10</v>
      </c>
      <c r="X110" s="24" t="s">
        <v>10</v>
      </c>
      <c r="Y110" s="74" t="n">
        <v>8</v>
      </c>
      <c r="Z110" s="30" t="n">
        <v>8</v>
      </c>
      <c r="AA110" s="74" t="n">
        <v>8</v>
      </c>
      <c r="AB110" s="74"/>
      <c r="AC110" s="74"/>
      <c r="AD110" s="26" t="s">
        <v>10</v>
      </c>
      <c r="AE110" s="24" t="s">
        <v>10</v>
      </c>
      <c r="AF110" s="74"/>
      <c r="AH110" s="67" t="n">
        <f aca="false">COUNTA(D110:H110,K110:O110,R110:T110,V110,Y110:AC110,AF110)</f>
        <v>10</v>
      </c>
      <c r="AI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67" customFormat="true" ht="12.75" hidden="false" customHeight="true" outlineLevel="0" collapsed="false">
      <c r="A111" s="19" t="n">
        <v>7</v>
      </c>
      <c r="B111" s="91" t="str">
        <f aca="false">B11</f>
        <v>BERNADETA PUCHALSKA</v>
      </c>
      <c r="C111" s="21" t="s">
        <v>10</v>
      </c>
      <c r="D111" s="74"/>
      <c r="E111" s="30"/>
      <c r="F111" s="74"/>
      <c r="G111" s="74"/>
      <c r="H111" s="74"/>
      <c r="I111" s="26" t="s">
        <v>10</v>
      </c>
      <c r="J111" s="24" t="s">
        <v>10</v>
      </c>
      <c r="K111" s="74"/>
      <c r="L111" s="30"/>
      <c r="M111" s="74"/>
      <c r="N111" s="74"/>
      <c r="O111" s="74"/>
      <c r="P111" s="26" t="s">
        <v>10</v>
      </c>
      <c r="Q111" s="24" t="s">
        <v>10</v>
      </c>
      <c r="R111" s="74"/>
      <c r="S111" s="30"/>
      <c r="T111" s="74"/>
      <c r="U111" s="24" t="s">
        <v>10</v>
      </c>
      <c r="V111" s="30"/>
      <c r="W111" s="26" t="s">
        <v>10</v>
      </c>
      <c r="X111" s="24" t="s">
        <v>10</v>
      </c>
      <c r="Y111" s="74"/>
      <c r="Z111" s="30"/>
      <c r="AA111" s="74"/>
      <c r="AB111" s="74"/>
      <c r="AC111" s="74"/>
      <c r="AD111" s="26" t="s">
        <v>10</v>
      </c>
      <c r="AE111" s="24" t="s">
        <v>10</v>
      </c>
      <c r="AF111" s="74"/>
      <c r="AH111" s="67" t="n">
        <f aca="false">COUNTA(D111:H111,K111:O111,R111:T111,V111,Y111:AC111,AF111)</f>
        <v>0</v>
      </c>
      <c r="AI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67" customFormat="true" ht="12.75" hidden="false" customHeight="true" outlineLevel="0" collapsed="false">
      <c r="A112" s="19" t="n">
        <v>8</v>
      </c>
      <c r="B112" s="91" t="str">
        <f aca="false">B12</f>
        <v>MARTA KRZECHKA</v>
      </c>
      <c r="C112" s="21" t="s">
        <v>10</v>
      </c>
      <c r="D112" s="74"/>
      <c r="E112" s="30"/>
      <c r="F112" s="74"/>
      <c r="G112" s="74"/>
      <c r="H112" s="74"/>
      <c r="I112" s="26" t="s">
        <v>10</v>
      </c>
      <c r="J112" s="24" t="s">
        <v>10</v>
      </c>
      <c r="K112" s="74"/>
      <c r="L112" s="30"/>
      <c r="M112" s="74"/>
      <c r="N112" s="74"/>
      <c r="O112" s="74"/>
      <c r="P112" s="26" t="s">
        <v>10</v>
      </c>
      <c r="Q112" s="24" t="s">
        <v>10</v>
      </c>
      <c r="R112" s="74"/>
      <c r="S112" s="30"/>
      <c r="T112" s="74"/>
      <c r="U112" s="24" t="s">
        <v>10</v>
      </c>
      <c r="V112" s="30"/>
      <c r="W112" s="26" t="s">
        <v>10</v>
      </c>
      <c r="X112" s="24" t="s">
        <v>10</v>
      </c>
      <c r="Y112" s="74"/>
      <c r="Z112" s="30"/>
      <c r="AA112" s="74"/>
      <c r="AB112" s="74"/>
      <c r="AC112" s="30"/>
      <c r="AD112" s="26" t="s">
        <v>10</v>
      </c>
      <c r="AE112" s="24" t="s">
        <v>10</v>
      </c>
      <c r="AF112" s="74"/>
      <c r="AH112" s="67" t="n">
        <f aca="false">COUNTA(D112:H112,K112:O112,R112:T112,V112,Y112:AC112,AF112)</f>
        <v>0</v>
      </c>
      <c r="AI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67" customFormat="true" ht="12.75" hidden="false" customHeight="true" outlineLevel="0" collapsed="false">
      <c r="A113" s="19" t="n">
        <v>9</v>
      </c>
      <c r="B113" s="91" t="n">
        <f aca="false">B13</f>
        <v>0</v>
      </c>
      <c r="C113" s="21" t="s">
        <v>10</v>
      </c>
      <c r="D113" s="74"/>
      <c r="E113" s="30"/>
      <c r="F113" s="74"/>
      <c r="G113" s="74"/>
      <c r="H113" s="74"/>
      <c r="I113" s="26" t="s">
        <v>10</v>
      </c>
      <c r="J113" s="24" t="s">
        <v>10</v>
      </c>
      <c r="K113" s="74"/>
      <c r="L113" s="30"/>
      <c r="M113" s="74"/>
      <c r="N113" s="74"/>
      <c r="O113" s="74"/>
      <c r="P113" s="26" t="s">
        <v>10</v>
      </c>
      <c r="Q113" s="24" t="s">
        <v>10</v>
      </c>
      <c r="R113" s="74"/>
      <c r="S113" s="30"/>
      <c r="T113" s="74"/>
      <c r="U113" s="24" t="s">
        <v>10</v>
      </c>
      <c r="V113" s="30"/>
      <c r="W113" s="26" t="s">
        <v>10</v>
      </c>
      <c r="X113" s="24" t="s">
        <v>10</v>
      </c>
      <c r="Y113" s="74"/>
      <c r="Z113" s="30"/>
      <c r="AA113" s="74"/>
      <c r="AB113" s="74"/>
      <c r="AC113" s="30"/>
      <c r="AD113" s="26" t="s">
        <v>10</v>
      </c>
      <c r="AE113" s="24" t="s">
        <v>10</v>
      </c>
      <c r="AF113" s="74"/>
      <c r="AH113" s="67" t="n">
        <f aca="false">COUNTA(D113:H113,K113:O113,R113:T113,V113,Y113:AC113,AF113)</f>
        <v>0</v>
      </c>
      <c r="AI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67" customFormat="true" ht="12.75" hidden="false" customHeight="true" outlineLevel="0" collapsed="false">
      <c r="A114" s="19" t="n">
        <v>10</v>
      </c>
      <c r="B114" s="91" t="n">
        <f aca="false">B14</f>
        <v>0</v>
      </c>
      <c r="C114" s="21" t="s">
        <v>10</v>
      </c>
      <c r="D114" s="74"/>
      <c r="E114" s="30"/>
      <c r="F114" s="74"/>
      <c r="G114" s="74"/>
      <c r="H114" s="74"/>
      <c r="I114" s="26" t="s">
        <v>10</v>
      </c>
      <c r="J114" s="24" t="s">
        <v>10</v>
      </c>
      <c r="K114" s="74"/>
      <c r="L114" s="30"/>
      <c r="M114" s="74"/>
      <c r="N114" s="74"/>
      <c r="O114" s="74"/>
      <c r="P114" s="26" t="s">
        <v>10</v>
      </c>
      <c r="Q114" s="24" t="s">
        <v>10</v>
      </c>
      <c r="R114" s="74"/>
      <c r="S114" s="30"/>
      <c r="T114" s="74"/>
      <c r="U114" s="24" t="s">
        <v>10</v>
      </c>
      <c r="V114" s="30"/>
      <c r="W114" s="26" t="s">
        <v>10</v>
      </c>
      <c r="X114" s="24" t="s">
        <v>10</v>
      </c>
      <c r="Y114" s="74"/>
      <c r="Z114" s="30"/>
      <c r="AA114" s="74"/>
      <c r="AB114" s="74"/>
      <c r="AC114" s="30"/>
      <c r="AD114" s="26" t="s">
        <v>10</v>
      </c>
      <c r="AE114" s="24" t="s">
        <v>10</v>
      </c>
      <c r="AF114" s="74"/>
      <c r="AH114" s="67" t="n">
        <f aca="false">COUNTA(D114:H114,K114:O114,R114:T114,V114,Y114:AC114,AF114)</f>
        <v>0</v>
      </c>
      <c r="AI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67" customFormat="true" ht="12.75" hidden="false" customHeight="true" outlineLevel="0" collapsed="false">
      <c r="A115" s="19" t="n">
        <v>11</v>
      </c>
      <c r="B115" s="91" t="n">
        <f aca="false">B15</f>
        <v>0</v>
      </c>
      <c r="C115" s="21" t="s">
        <v>10</v>
      </c>
      <c r="D115" s="74"/>
      <c r="E115" s="30"/>
      <c r="F115" s="74"/>
      <c r="G115" s="74"/>
      <c r="H115" s="74"/>
      <c r="I115" s="26" t="s">
        <v>10</v>
      </c>
      <c r="J115" s="24" t="s">
        <v>10</v>
      </c>
      <c r="K115" s="74"/>
      <c r="L115" s="30"/>
      <c r="M115" s="74"/>
      <c r="N115" s="74"/>
      <c r="O115" s="74"/>
      <c r="P115" s="26" t="s">
        <v>10</v>
      </c>
      <c r="Q115" s="24" t="s">
        <v>10</v>
      </c>
      <c r="R115" s="74"/>
      <c r="S115" s="30"/>
      <c r="T115" s="74"/>
      <c r="U115" s="24" t="s">
        <v>10</v>
      </c>
      <c r="V115" s="30"/>
      <c r="W115" s="26" t="s">
        <v>10</v>
      </c>
      <c r="X115" s="24" t="s">
        <v>10</v>
      </c>
      <c r="Y115" s="74"/>
      <c r="Z115" s="30"/>
      <c r="AA115" s="74"/>
      <c r="AB115" s="74"/>
      <c r="AC115" s="74"/>
      <c r="AD115" s="26" t="s">
        <v>10</v>
      </c>
      <c r="AE115" s="24" t="s">
        <v>10</v>
      </c>
      <c r="AF115" s="74"/>
      <c r="AH115" s="67" t="n">
        <f aca="false">COUNTA(D115:H115,K115:O115,R115:T115,V115,Y115:AC115,AF115)</f>
        <v>0</v>
      </c>
      <c r="AI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67" customFormat="true" ht="12.75" hidden="false" customHeight="true" outlineLevel="0" collapsed="false">
      <c r="A116" s="19" t="n">
        <v>12</v>
      </c>
      <c r="B116" s="91" t="n">
        <f aca="false">B16</f>
        <v>0</v>
      </c>
      <c r="C116" s="21" t="s">
        <v>10</v>
      </c>
      <c r="D116" s="74"/>
      <c r="E116" s="30"/>
      <c r="F116" s="74"/>
      <c r="G116" s="74"/>
      <c r="H116" s="74"/>
      <c r="I116" s="26" t="s">
        <v>10</v>
      </c>
      <c r="J116" s="24" t="s">
        <v>10</v>
      </c>
      <c r="K116" s="74"/>
      <c r="L116" s="30"/>
      <c r="M116" s="74"/>
      <c r="N116" s="74"/>
      <c r="O116" s="74"/>
      <c r="P116" s="26" t="s">
        <v>10</v>
      </c>
      <c r="Q116" s="24" t="s">
        <v>10</v>
      </c>
      <c r="R116" s="74"/>
      <c r="S116" s="30"/>
      <c r="T116" s="74"/>
      <c r="U116" s="24" t="s">
        <v>10</v>
      </c>
      <c r="V116" s="30"/>
      <c r="W116" s="26" t="s">
        <v>10</v>
      </c>
      <c r="X116" s="24" t="s">
        <v>10</v>
      </c>
      <c r="Y116" s="74"/>
      <c r="Z116" s="30"/>
      <c r="AA116" s="74"/>
      <c r="AB116" s="74"/>
      <c r="AC116" s="30"/>
      <c r="AD116" s="26" t="s">
        <v>10</v>
      </c>
      <c r="AE116" s="24" t="s">
        <v>10</v>
      </c>
      <c r="AF116" s="74"/>
      <c r="AH116" s="67" t="n">
        <f aca="false">COUNTA(D116:H116,K116:O116,R116:T116,V116,Y116:AC116,AF116)</f>
        <v>0</v>
      </c>
      <c r="AI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67" customFormat="true" ht="12.75" hidden="false" customHeight="true" outlineLevel="0" collapsed="false">
      <c r="A117" s="19" t="n">
        <v>13</v>
      </c>
      <c r="B117" s="91" t="n">
        <f aca="false">B17</f>
        <v>0</v>
      </c>
      <c r="C117" s="21" t="s">
        <v>10</v>
      </c>
      <c r="D117" s="74"/>
      <c r="E117" s="30"/>
      <c r="F117" s="74"/>
      <c r="G117" s="74"/>
      <c r="H117" s="74"/>
      <c r="I117" s="26" t="s">
        <v>10</v>
      </c>
      <c r="J117" s="24" t="s">
        <v>10</v>
      </c>
      <c r="K117" s="74"/>
      <c r="L117" s="30"/>
      <c r="M117" s="74"/>
      <c r="N117" s="74"/>
      <c r="O117" s="74"/>
      <c r="P117" s="26" t="s">
        <v>10</v>
      </c>
      <c r="Q117" s="24" t="s">
        <v>10</v>
      </c>
      <c r="R117" s="74"/>
      <c r="S117" s="30"/>
      <c r="T117" s="74"/>
      <c r="U117" s="24" t="s">
        <v>10</v>
      </c>
      <c r="V117" s="30"/>
      <c r="W117" s="26" t="s">
        <v>10</v>
      </c>
      <c r="X117" s="24" t="s">
        <v>10</v>
      </c>
      <c r="Y117" s="74"/>
      <c r="Z117" s="30"/>
      <c r="AA117" s="74"/>
      <c r="AB117" s="74"/>
      <c r="AC117" s="30"/>
      <c r="AD117" s="26" t="s">
        <v>10</v>
      </c>
      <c r="AE117" s="24" t="s">
        <v>10</v>
      </c>
      <c r="AF117" s="74"/>
      <c r="AH117" s="67" t="n">
        <f aca="false">COUNTA(D117:H117,K117:O117,R117:T117,V117,Y117:AC117,AF117)</f>
        <v>0</v>
      </c>
      <c r="AI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2.75" hidden="false" customHeight="true" outlineLevel="0" collapsed="false">
      <c r="A118" s="19" t="n">
        <v>14</v>
      </c>
      <c r="B118" s="91" t="n">
        <f aca="false">B18</f>
        <v>0</v>
      </c>
      <c r="C118" s="21" t="s">
        <v>10</v>
      </c>
      <c r="D118" s="74"/>
      <c r="E118" s="30"/>
      <c r="F118" s="74"/>
      <c r="G118" s="74"/>
      <c r="H118" s="74"/>
      <c r="I118" s="26" t="s">
        <v>10</v>
      </c>
      <c r="J118" s="24" t="s">
        <v>10</v>
      </c>
      <c r="K118" s="74"/>
      <c r="L118" s="30"/>
      <c r="M118" s="74"/>
      <c r="N118" s="74"/>
      <c r="O118" s="74"/>
      <c r="P118" s="26" t="s">
        <v>10</v>
      </c>
      <c r="Q118" s="24" t="s">
        <v>10</v>
      </c>
      <c r="R118" s="74"/>
      <c r="S118" s="30"/>
      <c r="T118" s="74"/>
      <c r="U118" s="24" t="s">
        <v>10</v>
      </c>
      <c r="V118" s="30"/>
      <c r="W118" s="26" t="s">
        <v>10</v>
      </c>
      <c r="X118" s="24" t="s">
        <v>10</v>
      </c>
      <c r="Y118" s="74"/>
      <c r="Z118" s="30"/>
      <c r="AA118" s="74"/>
      <c r="AB118" s="74"/>
      <c r="AC118" s="74"/>
      <c r="AD118" s="26" t="s">
        <v>10</v>
      </c>
      <c r="AE118" s="24" t="s">
        <v>10</v>
      </c>
      <c r="AF118" s="74"/>
      <c r="AH118" s="67" t="n">
        <f aca="false">COUNTA(D118:H118,K118:O118,R118:T118,V118,Y118:AC118,AF118)</f>
        <v>0</v>
      </c>
      <c r="AI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2.75" hidden="false" customHeight="true" outlineLevel="0" collapsed="false">
      <c r="A119" s="19" t="n">
        <v>15</v>
      </c>
      <c r="B119" s="91" t="n">
        <f aca="false">B19</f>
        <v>0</v>
      </c>
      <c r="C119" s="21" t="s">
        <v>10</v>
      </c>
      <c r="D119" s="74"/>
      <c r="E119" s="30"/>
      <c r="F119" s="74"/>
      <c r="G119" s="74"/>
      <c r="H119" s="74"/>
      <c r="I119" s="26" t="s">
        <v>10</v>
      </c>
      <c r="J119" s="24" t="s">
        <v>10</v>
      </c>
      <c r="K119" s="74"/>
      <c r="L119" s="30"/>
      <c r="M119" s="74"/>
      <c r="N119" s="74"/>
      <c r="O119" s="74"/>
      <c r="P119" s="26" t="s">
        <v>10</v>
      </c>
      <c r="Q119" s="24" t="s">
        <v>10</v>
      </c>
      <c r="R119" s="74"/>
      <c r="S119" s="30"/>
      <c r="T119" s="74"/>
      <c r="U119" s="24" t="s">
        <v>10</v>
      </c>
      <c r="V119" s="30"/>
      <c r="W119" s="26" t="s">
        <v>10</v>
      </c>
      <c r="X119" s="24" t="s">
        <v>10</v>
      </c>
      <c r="Y119" s="74"/>
      <c r="Z119" s="30"/>
      <c r="AA119" s="74"/>
      <c r="AB119" s="74"/>
      <c r="AC119" s="74"/>
      <c r="AD119" s="26" t="s">
        <v>10</v>
      </c>
      <c r="AE119" s="24" t="s">
        <v>10</v>
      </c>
      <c r="AF119" s="74"/>
      <c r="AH119" s="67" t="n">
        <f aca="false">COUNTA(D119:H119,K119:O119,R119:T119,V119,Y119:AC119,AF119)</f>
        <v>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9" t="n">
        <v>16</v>
      </c>
      <c r="B120" s="91" t="n">
        <f aca="false">B20</f>
        <v>0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0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true" outlineLevel="0" collapsed="false">
      <c r="A121" s="19" t="n">
        <v>17</v>
      </c>
      <c r="B121" s="91" t="n">
        <f aca="false">B21</f>
        <v>0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30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0</v>
      </c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</row>
    <row r="122" customFormat="false" ht="18" hidden="false" customHeight="true" outlineLevel="0" collapsed="false">
      <c r="C122" s="2" t="s">
        <v>34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</row>
    <row r="123" customFormat="false" ht="13.5" hidden="false" customHeight="true" outlineLevel="0" collapsed="false">
      <c r="C123" s="72" t="s">
        <v>7</v>
      </c>
      <c r="D123" s="72" t="s">
        <v>1</v>
      </c>
      <c r="E123" s="72" t="s">
        <v>2</v>
      </c>
      <c r="F123" s="72" t="s">
        <v>3</v>
      </c>
      <c r="G123" s="71" t="s">
        <v>4</v>
      </c>
      <c r="H123" s="71" t="s">
        <v>5</v>
      </c>
      <c r="I123" s="72" t="s">
        <v>6</v>
      </c>
      <c r="J123" s="72" t="s">
        <v>7</v>
      </c>
      <c r="K123" s="72" t="s">
        <v>1</v>
      </c>
      <c r="L123" s="72" t="s">
        <v>2</v>
      </c>
      <c r="M123" s="72" t="s">
        <v>3</v>
      </c>
      <c r="N123" s="71" t="s">
        <v>4</v>
      </c>
      <c r="O123" s="71" t="s">
        <v>5</v>
      </c>
      <c r="P123" s="72" t="s">
        <v>6</v>
      </c>
      <c r="Q123" s="72" t="s">
        <v>7</v>
      </c>
      <c r="R123" s="72" t="s">
        <v>1</v>
      </c>
      <c r="S123" s="72" t="s">
        <v>2</v>
      </c>
      <c r="T123" s="72" t="s">
        <v>3</v>
      </c>
      <c r="U123" s="71" t="s">
        <v>4</v>
      </c>
      <c r="V123" s="71" t="s">
        <v>5</v>
      </c>
      <c r="W123" s="72" t="s">
        <v>6</v>
      </c>
      <c r="X123" s="72" t="s">
        <v>7</v>
      </c>
      <c r="Y123" s="72" t="s">
        <v>1</v>
      </c>
      <c r="Z123" s="72" t="s">
        <v>2</v>
      </c>
      <c r="AA123" s="72" t="s">
        <v>3</v>
      </c>
      <c r="AB123" s="71" t="s">
        <v>4</v>
      </c>
      <c r="AC123" s="71" t="s">
        <v>5</v>
      </c>
      <c r="AD123" s="72" t="s">
        <v>6</v>
      </c>
      <c r="AE123" s="72" t="s">
        <v>7</v>
      </c>
      <c r="AF123" s="72" t="s">
        <v>1</v>
      </c>
      <c r="AG123" s="72" t="s">
        <v>2</v>
      </c>
      <c r="AI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</row>
    <row r="124" customFormat="false" ht="13.5" hidden="false" customHeight="true" outlineLevel="0" collapsed="false">
      <c r="B124" s="73" t="s">
        <v>8</v>
      </c>
      <c r="C124" s="74" t="n">
        <v>1</v>
      </c>
      <c r="D124" s="74" t="n">
        <v>2</v>
      </c>
      <c r="E124" s="74" t="n">
        <v>3</v>
      </c>
      <c r="F124" s="74" t="n">
        <v>4</v>
      </c>
      <c r="G124" s="24" t="n">
        <v>5</v>
      </c>
      <c r="H124" s="24" t="n">
        <v>6</v>
      </c>
      <c r="I124" s="74" t="n">
        <v>7</v>
      </c>
      <c r="J124" s="74" t="n">
        <v>8</v>
      </c>
      <c r="K124" s="74" t="n">
        <v>9</v>
      </c>
      <c r="L124" s="74" t="n">
        <v>10</v>
      </c>
      <c r="M124" s="74" t="n">
        <v>11</v>
      </c>
      <c r="N124" s="24" t="n">
        <v>12</v>
      </c>
      <c r="O124" s="24" t="n">
        <v>13</v>
      </c>
      <c r="P124" s="74" t="n">
        <v>14</v>
      </c>
      <c r="Q124" s="74" t="n">
        <v>15</v>
      </c>
      <c r="R124" s="74" t="n">
        <v>16</v>
      </c>
      <c r="S124" s="74" t="n">
        <v>17</v>
      </c>
      <c r="T124" s="74" t="n">
        <v>18</v>
      </c>
      <c r="U124" s="24" t="n">
        <v>19</v>
      </c>
      <c r="V124" s="24" t="n">
        <v>20</v>
      </c>
      <c r="W124" s="74" t="n">
        <v>21</v>
      </c>
      <c r="X124" s="74" t="n">
        <v>22</v>
      </c>
      <c r="Y124" s="74" t="n">
        <v>23</v>
      </c>
      <c r="Z124" s="74" t="n">
        <v>24</v>
      </c>
      <c r="AA124" s="74" t="n">
        <v>25</v>
      </c>
      <c r="AB124" s="24" t="n">
        <v>26</v>
      </c>
      <c r="AC124" s="24" t="n">
        <v>27</v>
      </c>
      <c r="AD124" s="74" t="n">
        <v>28</v>
      </c>
      <c r="AE124" s="103" t="n">
        <v>29</v>
      </c>
      <c r="AF124" s="74" t="n">
        <v>30</v>
      </c>
      <c r="AG124" s="74" t="n">
        <v>31</v>
      </c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</row>
    <row r="125" customFormat="false" ht="12.75" hidden="false" customHeight="true" outlineLevel="0" collapsed="false">
      <c r="A125" s="10" t="n">
        <v>1</v>
      </c>
      <c r="B125" s="204" t="str">
        <f aca="false">B5</f>
        <v>RAFAŁ MADEJCZYK</v>
      </c>
      <c r="C125" s="109"/>
      <c r="D125" s="30"/>
      <c r="E125" s="30"/>
      <c r="F125" s="74"/>
      <c r="G125" s="26" t="s">
        <v>10</v>
      </c>
      <c r="H125" s="26" t="s">
        <v>10</v>
      </c>
      <c r="I125" s="30"/>
      <c r="J125" s="30"/>
      <c r="K125" s="30"/>
      <c r="L125" s="30"/>
      <c r="M125" s="30"/>
      <c r="N125" s="26" t="s">
        <v>10</v>
      </c>
      <c r="O125" s="26" t="s">
        <v>10</v>
      </c>
      <c r="P125" s="30"/>
      <c r="Q125" s="30"/>
      <c r="R125" s="30"/>
      <c r="S125" s="30"/>
      <c r="T125" s="30"/>
      <c r="U125" s="26" t="s">
        <v>10</v>
      </c>
      <c r="V125" s="26" t="s">
        <v>10</v>
      </c>
      <c r="W125" s="30"/>
      <c r="X125" s="30"/>
      <c r="Y125" s="30"/>
      <c r="Z125" s="30"/>
      <c r="AA125" s="30"/>
      <c r="AB125" s="26" t="s">
        <v>10</v>
      </c>
      <c r="AC125" s="26" t="s">
        <v>10</v>
      </c>
      <c r="AD125" s="30"/>
      <c r="AE125" s="106"/>
      <c r="AF125" s="30"/>
      <c r="AG125" s="30"/>
      <c r="AH125" s="1" t="n">
        <f aca="false">COUNTA(C125:F125,I125:M125,P125:T125,W125:AA125,AD125:AG125)</f>
        <v>0</v>
      </c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</row>
    <row r="126" customFormat="false" ht="12.75" hidden="false" customHeight="true" outlineLevel="0" collapsed="false">
      <c r="A126" s="19" t="n">
        <v>2</v>
      </c>
      <c r="B126" s="91" t="str">
        <f aca="false">B6</f>
        <v>ANNA SAJKO</v>
      </c>
      <c r="C126" s="109" t="n">
        <v>8</v>
      </c>
      <c r="D126" s="30"/>
      <c r="E126" s="30"/>
      <c r="F126" s="74"/>
      <c r="G126" s="26" t="s">
        <v>10</v>
      </c>
      <c r="H126" s="26" t="s">
        <v>10</v>
      </c>
      <c r="I126" s="30"/>
      <c r="J126" s="30"/>
      <c r="K126" s="30"/>
      <c r="L126" s="30"/>
      <c r="M126" s="30"/>
      <c r="N126" s="26" t="s">
        <v>10</v>
      </c>
      <c r="O126" s="26" t="s">
        <v>10</v>
      </c>
      <c r="P126" s="30"/>
      <c r="Q126" s="106"/>
      <c r="R126" s="30"/>
      <c r="S126" s="30"/>
      <c r="T126" s="74"/>
      <c r="U126" s="26" t="s">
        <v>10</v>
      </c>
      <c r="V126" s="26" t="s">
        <v>10</v>
      </c>
      <c r="W126" s="30" t="n">
        <v>8</v>
      </c>
      <c r="X126" s="30" t="n">
        <v>8</v>
      </c>
      <c r="Y126" s="30" t="n">
        <v>8</v>
      </c>
      <c r="Z126" s="30" t="n">
        <v>8</v>
      </c>
      <c r="AA126" s="74" t="n">
        <v>8</v>
      </c>
      <c r="AB126" s="26" t="s">
        <v>10</v>
      </c>
      <c r="AC126" s="26" t="s">
        <v>10</v>
      </c>
      <c r="AD126" s="30"/>
      <c r="AE126" s="106"/>
      <c r="AF126" s="30"/>
      <c r="AG126" s="30"/>
      <c r="AH126" s="1" t="n">
        <f aca="false">COUNTA(C126:F126,I126:M126,P126:T126,W126:AA126,AD126:AG126)</f>
        <v>6</v>
      </c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</row>
    <row r="127" customFormat="false" ht="12.75" hidden="false" customHeight="true" outlineLevel="0" collapsed="false">
      <c r="A127" s="19" t="n">
        <v>3</v>
      </c>
      <c r="B127" s="91" t="str">
        <f aca="false">B7</f>
        <v>PIOTR POSTÓŁ</v>
      </c>
      <c r="C127" s="109"/>
      <c r="D127" s="30"/>
      <c r="E127" s="30"/>
      <c r="F127" s="30"/>
      <c r="G127" s="26" t="s">
        <v>10</v>
      </c>
      <c r="H127" s="26" t="s">
        <v>10</v>
      </c>
      <c r="I127" s="30" t="n">
        <v>8</v>
      </c>
      <c r="J127" s="30" t="n">
        <v>8</v>
      </c>
      <c r="K127" s="30" t="n">
        <v>8</v>
      </c>
      <c r="L127" s="30" t="n">
        <v>8</v>
      </c>
      <c r="M127" s="30" t="n">
        <v>8</v>
      </c>
      <c r="N127" s="26" t="s">
        <v>10</v>
      </c>
      <c r="O127" s="26" t="s">
        <v>10</v>
      </c>
      <c r="P127" s="30" t="n">
        <v>8</v>
      </c>
      <c r="Q127" s="106" t="n">
        <v>8</v>
      </c>
      <c r="R127" s="30" t="n">
        <v>8</v>
      </c>
      <c r="S127" s="30" t="n">
        <v>8</v>
      </c>
      <c r="T127" s="74" t="n">
        <v>8</v>
      </c>
      <c r="U127" s="26" t="s">
        <v>10</v>
      </c>
      <c r="V127" s="26" t="s">
        <v>10</v>
      </c>
      <c r="W127" s="30"/>
      <c r="X127" s="30"/>
      <c r="Y127" s="30"/>
      <c r="Z127" s="30"/>
      <c r="AA127" s="74"/>
      <c r="AB127" s="26" t="s">
        <v>10</v>
      </c>
      <c r="AC127" s="26" t="s">
        <v>10</v>
      </c>
      <c r="AD127" s="30"/>
      <c r="AE127" s="106"/>
      <c r="AF127" s="30"/>
      <c r="AG127" s="30"/>
      <c r="AH127" s="1" t="n">
        <f aca="false">COUNTA(C127:F127,I127:M127,P127:T127,W127:AA127,AD127:AG127)</f>
        <v>10</v>
      </c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</row>
    <row r="128" customFormat="false" ht="12.75" hidden="false" customHeight="true" outlineLevel="0" collapsed="false">
      <c r="A128" s="19" t="n">
        <v>4</v>
      </c>
      <c r="B128" s="91" t="str">
        <f aca="false">B8</f>
        <v>DAGMARA CIOTUCHA</v>
      </c>
      <c r="C128" s="109"/>
      <c r="D128" s="30"/>
      <c r="E128" s="30"/>
      <c r="F128" s="74"/>
      <c r="G128" s="26" t="s">
        <v>10</v>
      </c>
      <c r="H128" s="26" t="s">
        <v>10</v>
      </c>
      <c r="I128" s="30"/>
      <c r="J128" s="30"/>
      <c r="K128" s="30"/>
      <c r="L128" s="30"/>
      <c r="M128" s="30"/>
      <c r="N128" s="26" t="s">
        <v>10</v>
      </c>
      <c r="O128" s="26" t="s">
        <v>10</v>
      </c>
      <c r="P128" s="30"/>
      <c r="Q128" s="30"/>
      <c r="R128" s="30"/>
      <c r="S128" s="30"/>
      <c r="T128" s="30"/>
      <c r="U128" s="26" t="s">
        <v>10</v>
      </c>
      <c r="V128" s="26" t="s">
        <v>10</v>
      </c>
      <c r="W128" s="30"/>
      <c r="X128" s="30"/>
      <c r="Y128" s="30"/>
      <c r="Z128" s="30"/>
      <c r="AA128" s="30"/>
      <c r="AB128" s="26" t="s">
        <v>10</v>
      </c>
      <c r="AC128" s="26" t="s">
        <v>10</v>
      </c>
      <c r="AD128" s="30"/>
      <c r="AE128" s="106"/>
      <c r="AF128" s="30"/>
      <c r="AG128" s="30"/>
      <c r="AH128" s="1" t="n">
        <f aca="false">COUNTA(C128:F128,I128:M128,P128:T128,W128:AA128,AD128:AG128)</f>
        <v>0</v>
      </c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</row>
    <row r="129" customFormat="false" ht="12.75" hidden="false" customHeight="true" outlineLevel="0" collapsed="false">
      <c r="A129" s="19" t="n">
        <v>5</v>
      </c>
      <c r="B129" s="91" t="str">
        <f aca="false">B9</f>
        <v>EWA NOWICKA</v>
      </c>
      <c r="C129" s="109" t="n">
        <v>8</v>
      </c>
      <c r="D129" s="30" t="n">
        <v>8</v>
      </c>
      <c r="E129" s="30"/>
      <c r="F129" s="30"/>
      <c r="G129" s="26" t="s">
        <v>10</v>
      </c>
      <c r="H129" s="26" t="s">
        <v>10</v>
      </c>
      <c r="I129" s="30"/>
      <c r="J129" s="30"/>
      <c r="K129" s="30"/>
      <c r="L129" s="30"/>
      <c r="M129" s="30"/>
      <c r="N129" s="26" t="s">
        <v>10</v>
      </c>
      <c r="O129" s="26" t="s">
        <v>10</v>
      </c>
      <c r="P129" s="30"/>
      <c r="Q129" s="30"/>
      <c r="R129" s="30"/>
      <c r="S129" s="30"/>
      <c r="T129" s="74"/>
      <c r="U129" s="26" t="s">
        <v>10</v>
      </c>
      <c r="V129" s="26" t="s">
        <v>10</v>
      </c>
      <c r="W129" s="30"/>
      <c r="X129" s="30"/>
      <c r="Y129" s="30"/>
      <c r="Z129" s="30"/>
      <c r="AA129" s="74"/>
      <c r="AB129" s="26" t="s">
        <v>10</v>
      </c>
      <c r="AC129" s="26" t="s">
        <v>10</v>
      </c>
      <c r="AD129" s="30"/>
      <c r="AE129" s="106"/>
      <c r="AF129" s="30"/>
      <c r="AG129" s="30"/>
      <c r="AH129" s="1" t="n">
        <f aca="false">COUNTA(C129:F129,I129:M129,P129:T129,W129:AA129,AD129:AG129)</f>
        <v>2</v>
      </c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</row>
    <row r="130" customFormat="false" ht="12.75" hidden="false" customHeight="true" outlineLevel="0" collapsed="false">
      <c r="A130" s="19" t="n">
        <v>6</v>
      </c>
      <c r="B130" s="91" t="str">
        <f aca="false">B10</f>
        <v>JOANNA MACHNIO</v>
      </c>
      <c r="C130" s="109"/>
      <c r="D130" s="30"/>
      <c r="E130" s="30"/>
      <c r="F130" s="74"/>
      <c r="G130" s="26" t="s">
        <v>10</v>
      </c>
      <c r="H130" s="26" t="s">
        <v>10</v>
      </c>
      <c r="I130" s="30"/>
      <c r="J130" s="30"/>
      <c r="K130" s="30"/>
      <c r="L130" s="30"/>
      <c r="M130" s="30"/>
      <c r="N130" s="26" t="s">
        <v>10</v>
      </c>
      <c r="O130" s="26" t="s">
        <v>10</v>
      </c>
      <c r="P130" s="30"/>
      <c r="Q130" s="30"/>
      <c r="R130" s="30"/>
      <c r="S130" s="30"/>
      <c r="T130" s="74"/>
      <c r="U130" s="26" t="s">
        <v>10</v>
      </c>
      <c r="V130" s="26" t="s">
        <v>10</v>
      </c>
      <c r="W130" s="30"/>
      <c r="X130" s="30"/>
      <c r="Y130" s="30"/>
      <c r="Z130" s="30" t="n">
        <v>8</v>
      </c>
      <c r="AA130" s="74" t="n">
        <v>8</v>
      </c>
      <c r="AB130" s="26" t="s">
        <v>10</v>
      </c>
      <c r="AC130" s="26" t="s">
        <v>10</v>
      </c>
      <c r="AD130" s="30" t="n">
        <v>8</v>
      </c>
      <c r="AE130" s="106"/>
      <c r="AF130" s="30"/>
      <c r="AG130" s="30"/>
      <c r="AH130" s="1" t="n">
        <f aca="false">COUNTA(C130:F130,I130:M130,P130:T130,W130:AA130,AD130:AG130)</f>
        <v>3</v>
      </c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</row>
    <row r="131" customFormat="false" ht="12.75" hidden="false" customHeight="true" outlineLevel="0" collapsed="false">
      <c r="A131" s="19" t="n">
        <v>7</v>
      </c>
      <c r="B131" s="91" t="str">
        <f aca="false">B11</f>
        <v>BERNADETA PUCHALSKA</v>
      </c>
      <c r="C131" s="109"/>
      <c r="D131" s="30"/>
      <c r="E131" s="30"/>
      <c r="F131" s="74"/>
      <c r="G131" s="26" t="s">
        <v>10</v>
      </c>
      <c r="H131" s="26" t="s">
        <v>10</v>
      </c>
      <c r="I131" s="30"/>
      <c r="J131" s="30"/>
      <c r="K131" s="30"/>
      <c r="L131" s="30"/>
      <c r="M131" s="30"/>
      <c r="N131" s="26" t="s">
        <v>10</v>
      </c>
      <c r="O131" s="26" t="s">
        <v>10</v>
      </c>
      <c r="P131" s="30"/>
      <c r="Q131" s="30"/>
      <c r="R131" s="30"/>
      <c r="S131" s="30"/>
      <c r="T131" s="74"/>
      <c r="U131" s="26" t="s">
        <v>10</v>
      </c>
      <c r="V131" s="26" t="s">
        <v>10</v>
      </c>
      <c r="W131" s="30"/>
      <c r="X131" s="30"/>
      <c r="Y131" s="30"/>
      <c r="Z131" s="30"/>
      <c r="AA131" s="30"/>
      <c r="AB131" s="26" t="s">
        <v>10</v>
      </c>
      <c r="AC131" s="26" t="s">
        <v>10</v>
      </c>
      <c r="AD131" s="30"/>
      <c r="AE131" s="106"/>
      <c r="AF131" s="30"/>
      <c r="AG131" s="30" t="n">
        <v>8</v>
      </c>
      <c r="AH131" s="1" t="n">
        <f aca="false">COUNTA(C131:F131,I131:M131,P131:T131,W131:AA131,AD131:AG131)</f>
        <v>1</v>
      </c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</row>
    <row r="132" customFormat="false" ht="12.75" hidden="false" customHeight="true" outlineLevel="0" collapsed="false">
      <c r="A132" s="19" t="n">
        <v>8</v>
      </c>
      <c r="B132" s="91" t="str">
        <f aca="false">B12</f>
        <v>MARTA KRZECHKA</v>
      </c>
      <c r="C132" s="109"/>
      <c r="D132" s="30"/>
      <c r="E132" s="30"/>
      <c r="F132" s="74"/>
      <c r="G132" s="26" t="s">
        <v>10</v>
      </c>
      <c r="H132" s="26" t="s">
        <v>10</v>
      </c>
      <c r="I132" s="30"/>
      <c r="J132" s="30"/>
      <c r="K132" s="30"/>
      <c r="L132" s="30"/>
      <c r="M132" s="30"/>
      <c r="N132" s="26" t="s">
        <v>10</v>
      </c>
      <c r="O132" s="26" t="s">
        <v>10</v>
      </c>
      <c r="P132" s="30"/>
      <c r="Q132" s="30"/>
      <c r="R132" s="30"/>
      <c r="S132" s="30"/>
      <c r="T132" s="74"/>
      <c r="U132" s="26" t="s">
        <v>10</v>
      </c>
      <c r="V132" s="26" t="s">
        <v>10</v>
      </c>
      <c r="W132" s="30"/>
      <c r="X132" s="30"/>
      <c r="Y132" s="30"/>
      <c r="Z132" s="30"/>
      <c r="AA132" s="74"/>
      <c r="AB132" s="26" t="s">
        <v>10</v>
      </c>
      <c r="AC132" s="26" t="s">
        <v>10</v>
      </c>
      <c r="AD132" s="30"/>
      <c r="AE132" s="106"/>
      <c r="AF132" s="30"/>
      <c r="AG132" s="30"/>
      <c r="AH132" s="1" t="n">
        <f aca="false">COUNTA(C132:F132,I132:M132,P132:T132,W132:AA132,AD132:AG132)</f>
        <v>0</v>
      </c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</row>
    <row r="133" customFormat="false" ht="12.75" hidden="false" customHeight="true" outlineLevel="0" collapsed="false">
      <c r="A133" s="19" t="n">
        <v>9</v>
      </c>
      <c r="B133" s="91" t="n">
        <f aca="false">B13</f>
        <v>0</v>
      </c>
      <c r="C133" s="109"/>
      <c r="D133" s="30"/>
      <c r="E133" s="30"/>
      <c r="F133" s="109"/>
      <c r="G133" s="26" t="s">
        <v>10</v>
      </c>
      <c r="H133" s="26" t="s">
        <v>10</v>
      </c>
      <c r="I133" s="30"/>
      <c r="J133" s="109"/>
      <c r="K133" s="30"/>
      <c r="L133" s="30"/>
      <c r="M133" s="30"/>
      <c r="N133" s="26" t="s">
        <v>10</v>
      </c>
      <c r="O133" s="26" t="s">
        <v>10</v>
      </c>
      <c r="P133" s="30"/>
      <c r="Q133" s="30"/>
      <c r="R133" s="30"/>
      <c r="S133" s="30"/>
      <c r="T133" s="74"/>
      <c r="U133" s="26" t="s">
        <v>10</v>
      </c>
      <c r="V133" s="26" t="s">
        <v>10</v>
      </c>
      <c r="W133" s="30"/>
      <c r="X133" s="30"/>
      <c r="Y133" s="30"/>
      <c r="Z133" s="30"/>
      <c r="AA133" s="74"/>
      <c r="AB133" s="26" t="s">
        <v>10</v>
      </c>
      <c r="AC133" s="26" t="s">
        <v>10</v>
      </c>
      <c r="AD133" s="30"/>
      <c r="AE133" s="106"/>
      <c r="AF133" s="30"/>
      <c r="AG133" s="30"/>
      <c r="AH133" s="1" t="n">
        <f aca="false">COUNTA(C133:F133,I133:M133,P133:T133,W133:AA133,AD133:AG133)</f>
        <v>0</v>
      </c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</row>
    <row r="134" customFormat="false" ht="12.75" hidden="false" customHeight="true" outlineLevel="0" collapsed="false">
      <c r="A134" s="19" t="n">
        <v>10</v>
      </c>
      <c r="B134" s="91" t="n">
        <f aca="false">B14</f>
        <v>0</v>
      </c>
      <c r="C134" s="109"/>
      <c r="D134" s="30"/>
      <c r="E134" s="30"/>
      <c r="F134" s="74"/>
      <c r="G134" s="26" t="s">
        <v>10</v>
      </c>
      <c r="H134" s="26" t="s">
        <v>10</v>
      </c>
      <c r="I134" s="30"/>
      <c r="J134" s="30"/>
      <c r="K134" s="30"/>
      <c r="L134" s="30"/>
      <c r="M134" s="30"/>
      <c r="N134" s="26" t="s">
        <v>10</v>
      </c>
      <c r="O134" s="26" t="s">
        <v>10</v>
      </c>
      <c r="P134" s="30"/>
      <c r="Q134" s="30"/>
      <c r="R134" s="30"/>
      <c r="S134" s="30"/>
      <c r="T134" s="74"/>
      <c r="U134" s="26" t="s">
        <v>10</v>
      </c>
      <c r="V134" s="26" t="s">
        <v>10</v>
      </c>
      <c r="W134" s="30"/>
      <c r="X134" s="30"/>
      <c r="Y134" s="30"/>
      <c r="Z134" s="30"/>
      <c r="AA134" s="74"/>
      <c r="AB134" s="26" t="s">
        <v>10</v>
      </c>
      <c r="AC134" s="26" t="s">
        <v>10</v>
      </c>
      <c r="AD134" s="30"/>
      <c r="AE134" s="106"/>
      <c r="AF134" s="30"/>
      <c r="AG134" s="30"/>
      <c r="AH134" s="1" t="n">
        <f aca="false">COUNTA(C134:F134,I134:M134,P134:T134,W134:AA134,AD134:AG134)</f>
        <v>0</v>
      </c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</row>
    <row r="135" customFormat="false" ht="12.75" hidden="false" customHeight="true" outlineLevel="0" collapsed="false">
      <c r="A135" s="19" t="n">
        <v>11</v>
      </c>
      <c r="B135" s="91" t="n">
        <f aca="false">B15</f>
        <v>0</v>
      </c>
      <c r="C135" s="109"/>
      <c r="D135" s="30"/>
      <c r="E135" s="30"/>
      <c r="F135" s="74"/>
      <c r="G135" s="26" t="s">
        <v>10</v>
      </c>
      <c r="H135" s="26" t="s">
        <v>10</v>
      </c>
      <c r="I135" s="30"/>
      <c r="J135" s="30"/>
      <c r="K135" s="30"/>
      <c r="L135" s="30"/>
      <c r="M135" s="30"/>
      <c r="N135" s="26" t="s">
        <v>10</v>
      </c>
      <c r="O135" s="26" t="s">
        <v>10</v>
      </c>
      <c r="P135" s="30"/>
      <c r="Q135" s="30"/>
      <c r="R135" s="30"/>
      <c r="S135" s="30"/>
      <c r="T135" s="30"/>
      <c r="U135" s="26" t="s">
        <v>10</v>
      </c>
      <c r="V135" s="26" t="s">
        <v>10</v>
      </c>
      <c r="W135" s="30"/>
      <c r="X135" s="30"/>
      <c r="Y135" s="30"/>
      <c r="Z135" s="30"/>
      <c r="AA135" s="74"/>
      <c r="AB135" s="26" t="s">
        <v>10</v>
      </c>
      <c r="AC135" s="26" t="s">
        <v>10</v>
      </c>
      <c r="AD135" s="30"/>
      <c r="AE135" s="106"/>
      <c r="AF135" s="30"/>
      <c r="AG135" s="30"/>
      <c r="AH135" s="1" t="n">
        <f aca="false">COUNTA(C135:F135,I135:M135,P135:T135,W135:AA135,AD135:AG135)</f>
        <v>0</v>
      </c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</row>
    <row r="136" customFormat="false" ht="12.75" hidden="false" customHeight="true" outlineLevel="0" collapsed="false">
      <c r="A136" s="19" t="n">
        <v>12</v>
      </c>
      <c r="B136" s="91" t="n">
        <f aca="false">B16</f>
        <v>0</v>
      </c>
      <c r="C136" s="109"/>
      <c r="D136" s="30"/>
      <c r="E136" s="30"/>
      <c r="F136" s="74"/>
      <c r="G136" s="26" t="s">
        <v>10</v>
      </c>
      <c r="H136" s="26" t="s">
        <v>10</v>
      </c>
      <c r="I136" s="30"/>
      <c r="J136" s="30"/>
      <c r="K136" s="30"/>
      <c r="L136" s="30"/>
      <c r="M136" s="30"/>
      <c r="N136" s="26" t="s">
        <v>10</v>
      </c>
      <c r="O136" s="26" t="s">
        <v>10</v>
      </c>
      <c r="P136" s="30"/>
      <c r="Q136" s="30"/>
      <c r="R136" s="30"/>
      <c r="S136" s="30"/>
      <c r="T136" s="74"/>
      <c r="U136" s="26" t="s">
        <v>10</v>
      </c>
      <c r="V136" s="26" t="s">
        <v>10</v>
      </c>
      <c r="W136" s="30"/>
      <c r="X136" s="30"/>
      <c r="Y136" s="30"/>
      <c r="Z136" s="30"/>
      <c r="AA136" s="74"/>
      <c r="AB136" s="26" t="s">
        <v>10</v>
      </c>
      <c r="AC136" s="26" t="s">
        <v>10</v>
      </c>
      <c r="AD136" s="30"/>
      <c r="AE136" s="106"/>
      <c r="AF136" s="30"/>
      <c r="AG136" s="30"/>
      <c r="AH136" s="1" t="n">
        <f aca="false">COUNTA(C136:F136,I136:M136,P136:T136,W136:AA136,AD136:AG136)</f>
        <v>0</v>
      </c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</row>
    <row r="137" customFormat="false" ht="12.75" hidden="false" customHeight="true" outlineLevel="0" collapsed="false">
      <c r="A137" s="19" t="n">
        <v>13</v>
      </c>
      <c r="B137" s="91" t="n">
        <f aca="false">B17</f>
        <v>0</v>
      </c>
      <c r="C137" s="109"/>
      <c r="D137" s="30"/>
      <c r="E137" s="30"/>
      <c r="F137" s="74"/>
      <c r="G137" s="26" t="s">
        <v>10</v>
      </c>
      <c r="H137" s="26" t="s">
        <v>10</v>
      </c>
      <c r="I137" s="30"/>
      <c r="J137" s="30"/>
      <c r="K137" s="30"/>
      <c r="L137" s="30"/>
      <c r="M137" s="30"/>
      <c r="N137" s="26" t="s">
        <v>10</v>
      </c>
      <c r="O137" s="26" t="s">
        <v>10</v>
      </c>
      <c r="P137" s="30"/>
      <c r="Q137" s="30"/>
      <c r="R137" s="30"/>
      <c r="S137" s="30"/>
      <c r="T137" s="74"/>
      <c r="U137" s="26" t="s">
        <v>10</v>
      </c>
      <c r="V137" s="26" t="s">
        <v>10</v>
      </c>
      <c r="W137" s="30"/>
      <c r="X137" s="30"/>
      <c r="Y137" s="30"/>
      <c r="Z137" s="30"/>
      <c r="AA137" s="74"/>
      <c r="AB137" s="26" t="s">
        <v>10</v>
      </c>
      <c r="AC137" s="26" t="s">
        <v>10</v>
      </c>
      <c r="AD137" s="30"/>
      <c r="AE137" s="106"/>
      <c r="AF137" s="30"/>
      <c r="AG137" s="30"/>
      <c r="AH137" s="1" t="n">
        <f aca="false">COUNTA(C137:F137,I137:M137,P137:T137,W137:AA137,AD137:AG137)</f>
        <v>0</v>
      </c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</row>
    <row r="138" customFormat="false" ht="12.75" hidden="false" customHeight="true" outlineLevel="0" collapsed="false">
      <c r="A138" s="19" t="n">
        <v>14</v>
      </c>
      <c r="B138" s="91" t="n">
        <f aca="false">B18</f>
        <v>0</v>
      </c>
      <c r="C138" s="109"/>
      <c r="D138" s="30"/>
      <c r="E138" s="30"/>
      <c r="F138" s="74"/>
      <c r="G138" s="26" t="s">
        <v>10</v>
      </c>
      <c r="H138" s="26" t="s">
        <v>10</v>
      </c>
      <c r="I138" s="30"/>
      <c r="J138" s="30"/>
      <c r="K138" s="30"/>
      <c r="L138" s="30"/>
      <c r="M138" s="30"/>
      <c r="N138" s="26" t="s">
        <v>10</v>
      </c>
      <c r="O138" s="26" t="s">
        <v>10</v>
      </c>
      <c r="P138" s="30"/>
      <c r="Q138" s="30"/>
      <c r="R138" s="30"/>
      <c r="S138" s="30"/>
      <c r="T138" s="30"/>
      <c r="U138" s="26" t="s">
        <v>10</v>
      </c>
      <c r="V138" s="26" t="s">
        <v>10</v>
      </c>
      <c r="W138" s="30"/>
      <c r="X138" s="30"/>
      <c r="Y138" s="30"/>
      <c r="Z138" s="30"/>
      <c r="AA138" s="30"/>
      <c r="AB138" s="26" t="s">
        <v>10</v>
      </c>
      <c r="AC138" s="26" t="s">
        <v>10</v>
      </c>
      <c r="AD138" s="30"/>
      <c r="AE138" s="30"/>
      <c r="AF138" s="30"/>
      <c r="AG138" s="30"/>
      <c r="AH138" s="1" t="n">
        <f aca="false">COUNTA(C138:F138,I138:M138,P138:T138,W138:AA138,AD138:AG138)</f>
        <v>0</v>
      </c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</row>
    <row r="139" customFormat="false" ht="12.75" hidden="false" customHeight="true" outlineLevel="0" collapsed="false">
      <c r="A139" s="19" t="n">
        <v>15</v>
      </c>
      <c r="B139" s="91" t="n">
        <f aca="false">B19</f>
        <v>0</v>
      </c>
      <c r="C139" s="109"/>
      <c r="D139" s="30"/>
      <c r="E139" s="30"/>
      <c r="F139" s="74"/>
      <c r="G139" s="26" t="s">
        <v>10</v>
      </c>
      <c r="H139" s="26" t="s">
        <v>10</v>
      </c>
      <c r="I139" s="30"/>
      <c r="J139" s="30"/>
      <c r="K139" s="30"/>
      <c r="L139" s="30"/>
      <c r="M139" s="30"/>
      <c r="N139" s="26" t="s">
        <v>10</v>
      </c>
      <c r="O139" s="26" t="s">
        <v>10</v>
      </c>
      <c r="P139" s="30"/>
      <c r="Q139" s="30"/>
      <c r="R139" s="30"/>
      <c r="S139" s="30"/>
      <c r="T139" s="30"/>
      <c r="U139" s="26" t="s">
        <v>10</v>
      </c>
      <c r="V139" s="26" t="s">
        <v>10</v>
      </c>
      <c r="W139" s="30"/>
      <c r="X139" s="30"/>
      <c r="Y139" s="30"/>
      <c r="Z139" s="30"/>
      <c r="AA139" s="30"/>
      <c r="AB139" s="26" t="s">
        <v>10</v>
      </c>
      <c r="AC139" s="26" t="s">
        <v>10</v>
      </c>
      <c r="AD139" s="30"/>
      <c r="AE139" s="30"/>
      <c r="AF139" s="30"/>
      <c r="AG139" s="30"/>
      <c r="AH139" s="1" t="n">
        <f aca="false">COUNTA(C139:F139,I139:M139,P139:T139,W139:AA139,AD139:AG139)</f>
        <v>0</v>
      </c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2.75" hidden="false" customHeight="true" outlineLevel="0" collapsed="false">
      <c r="A140" s="19" t="n">
        <v>16</v>
      </c>
      <c r="B140" s="91" t="n">
        <f aca="false">B20</f>
        <v>0</v>
      </c>
      <c r="C140" s="109"/>
      <c r="D140" s="30"/>
      <c r="E140" s="30"/>
      <c r="F140" s="74"/>
      <c r="G140" s="26" t="s">
        <v>10</v>
      </c>
      <c r="H140" s="26" t="s">
        <v>10</v>
      </c>
      <c r="I140" s="30"/>
      <c r="J140" s="30"/>
      <c r="K140" s="30"/>
      <c r="L140" s="30"/>
      <c r="M140" s="30"/>
      <c r="N140" s="26" t="s">
        <v>10</v>
      </c>
      <c r="O140" s="26" t="s">
        <v>10</v>
      </c>
      <c r="P140" s="30"/>
      <c r="Q140" s="30"/>
      <c r="R140" s="30"/>
      <c r="S140" s="30"/>
      <c r="T140" s="30"/>
      <c r="U140" s="26" t="s">
        <v>10</v>
      </c>
      <c r="V140" s="26" t="s">
        <v>10</v>
      </c>
      <c r="W140" s="30"/>
      <c r="X140" s="30"/>
      <c r="Y140" s="30"/>
      <c r="Z140" s="30"/>
      <c r="AA140" s="30"/>
      <c r="AB140" s="26" t="s">
        <v>10</v>
      </c>
      <c r="AC140" s="26" t="s">
        <v>10</v>
      </c>
      <c r="AD140" s="30"/>
      <c r="AE140" s="30"/>
      <c r="AF140" s="30"/>
      <c r="AG140" s="30"/>
      <c r="AH140" s="1" t="n">
        <f aca="false">COUNTA(C140:F140,I140:M140,P140:T140,W140:AA140,AD140:AG140)</f>
        <v>0</v>
      </c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2.75" hidden="false" customHeight="true" outlineLevel="0" collapsed="false">
      <c r="A141" s="19" t="n">
        <v>17</v>
      </c>
      <c r="B141" s="91" t="n">
        <f aca="false">B21</f>
        <v>0</v>
      </c>
      <c r="C141" s="109"/>
      <c r="D141" s="30"/>
      <c r="E141" s="30"/>
      <c r="F141" s="74"/>
      <c r="G141" s="26" t="s">
        <v>10</v>
      </c>
      <c r="H141" s="26" t="s">
        <v>10</v>
      </c>
      <c r="I141" s="30"/>
      <c r="J141" s="30"/>
      <c r="K141" s="30"/>
      <c r="L141" s="30"/>
      <c r="M141" s="30"/>
      <c r="N141" s="26" t="s">
        <v>10</v>
      </c>
      <c r="O141" s="26" t="s">
        <v>10</v>
      </c>
      <c r="P141" s="30"/>
      <c r="Q141" s="30"/>
      <c r="R141" s="30"/>
      <c r="S141" s="30"/>
      <c r="T141" s="74"/>
      <c r="U141" s="26" t="s">
        <v>10</v>
      </c>
      <c r="V141" s="26" t="s">
        <v>10</v>
      </c>
      <c r="W141" s="30"/>
      <c r="X141" s="30"/>
      <c r="Y141" s="30"/>
      <c r="Z141" s="30"/>
      <c r="AA141" s="74"/>
      <c r="AB141" s="26" t="s">
        <v>10</v>
      </c>
      <c r="AC141" s="26" t="s">
        <v>10</v>
      </c>
      <c r="AD141" s="30"/>
      <c r="AE141" s="106"/>
      <c r="AF141" s="30"/>
      <c r="AG141" s="30"/>
      <c r="AH141" s="1" t="n">
        <f aca="false">COUNTA(C141:F141,I141:M141,P141:T141,W141:AA141,AD141:AG141)</f>
        <v>0</v>
      </c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s="67" customFormat="true" ht="18" hidden="false" customHeight="true" outlineLevel="0" collapsed="false">
      <c r="A142" s="1"/>
      <c r="B142" s="70"/>
      <c r="C142" s="2" t="s">
        <v>35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67" customFormat="true" ht="13.5" hidden="false" customHeight="true" outlineLevel="0" collapsed="false">
      <c r="A143" s="1"/>
      <c r="B143" s="70"/>
      <c r="C143" s="72" t="s">
        <v>3</v>
      </c>
      <c r="D143" s="71" t="s">
        <v>4</v>
      </c>
      <c r="E143" s="71" t="s">
        <v>5</v>
      </c>
      <c r="F143" s="72" t="s">
        <v>6</v>
      </c>
      <c r="G143" s="72" t="s">
        <v>7</v>
      </c>
      <c r="H143" s="72" t="s">
        <v>1</v>
      </c>
      <c r="I143" s="72" t="s">
        <v>2</v>
      </c>
      <c r="J143" s="72" t="s">
        <v>3</v>
      </c>
      <c r="K143" s="71" t="s">
        <v>4</v>
      </c>
      <c r="L143" s="71" t="s">
        <v>5</v>
      </c>
      <c r="M143" s="72" t="s">
        <v>6</v>
      </c>
      <c r="N143" s="72" t="s">
        <v>7</v>
      </c>
      <c r="O143" s="72" t="s">
        <v>1</v>
      </c>
      <c r="P143" s="72" t="s">
        <v>2</v>
      </c>
      <c r="Q143" s="71" t="s">
        <v>3</v>
      </c>
      <c r="R143" s="71" t="s">
        <v>4</v>
      </c>
      <c r="S143" s="71" t="s">
        <v>5</v>
      </c>
      <c r="T143" s="72" t="s">
        <v>6</v>
      </c>
      <c r="U143" s="72" t="s">
        <v>7</v>
      </c>
      <c r="V143" s="72" t="s">
        <v>1</v>
      </c>
      <c r="W143" s="72" t="s">
        <v>2</v>
      </c>
      <c r="X143" s="72" t="s">
        <v>3</v>
      </c>
      <c r="Y143" s="71" t="s">
        <v>4</v>
      </c>
      <c r="Z143" s="71" t="s">
        <v>5</v>
      </c>
      <c r="AA143" s="72" t="s">
        <v>6</v>
      </c>
      <c r="AB143" s="72" t="s">
        <v>7</v>
      </c>
      <c r="AC143" s="72" t="s">
        <v>1</v>
      </c>
      <c r="AD143" s="72" t="s">
        <v>2</v>
      </c>
      <c r="AE143" s="72" t="s">
        <v>3</v>
      </c>
      <c r="AF143" s="71" t="s">
        <v>4</v>
      </c>
      <c r="AG143" s="71" t="s">
        <v>5</v>
      </c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67" customFormat="true" ht="13.5" hidden="false" customHeight="true" outlineLevel="0" collapsed="false">
      <c r="A144" s="1"/>
      <c r="B144" s="73" t="s">
        <v>8</v>
      </c>
      <c r="C144" s="85" t="n">
        <v>1</v>
      </c>
      <c r="D144" s="24" t="n">
        <v>2</v>
      </c>
      <c r="E144" s="75" t="n">
        <v>3</v>
      </c>
      <c r="F144" s="29" t="n">
        <v>4</v>
      </c>
      <c r="G144" s="74" t="n">
        <v>5</v>
      </c>
      <c r="H144" s="74" t="n">
        <v>6</v>
      </c>
      <c r="I144" s="29" t="n">
        <v>7</v>
      </c>
      <c r="J144" s="29" t="n">
        <v>8</v>
      </c>
      <c r="K144" s="24" t="n">
        <v>9</v>
      </c>
      <c r="L144" s="24" t="n">
        <v>10</v>
      </c>
      <c r="M144" s="29" t="n">
        <v>11</v>
      </c>
      <c r="N144" s="29" t="n">
        <v>12</v>
      </c>
      <c r="O144" s="74" t="n">
        <v>13</v>
      </c>
      <c r="P144" s="74" t="n">
        <v>14</v>
      </c>
      <c r="Q144" s="75" t="n">
        <v>15</v>
      </c>
      <c r="R144" s="75" t="n">
        <v>16</v>
      </c>
      <c r="S144" s="24" t="n">
        <v>17</v>
      </c>
      <c r="T144" s="74" t="n">
        <v>18</v>
      </c>
      <c r="U144" s="29" t="n">
        <v>19</v>
      </c>
      <c r="V144" s="29" t="n">
        <v>20</v>
      </c>
      <c r="W144" s="74" t="n">
        <v>21</v>
      </c>
      <c r="X144" s="74" t="n">
        <v>22</v>
      </c>
      <c r="Y144" s="75" t="n">
        <v>23</v>
      </c>
      <c r="Z144" s="75" t="n">
        <v>24</v>
      </c>
      <c r="AA144" s="74" t="n">
        <v>25</v>
      </c>
      <c r="AB144" s="74" t="n">
        <v>26</v>
      </c>
      <c r="AC144" s="29" t="n">
        <v>27</v>
      </c>
      <c r="AD144" s="29" t="n">
        <v>28</v>
      </c>
      <c r="AE144" s="103" t="n">
        <v>29</v>
      </c>
      <c r="AF144" s="24" t="n">
        <v>30</v>
      </c>
      <c r="AG144" s="75" t="n">
        <v>31</v>
      </c>
      <c r="AI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67" customFormat="true" ht="12.75" hidden="false" customHeight="true" outlineLevel="0" collapsed="false">
      <c r="A145" s="10" t="n">
        <v>1</v>
      </c>
      <c r="B145" s="204" t="str">
        <f aca="false">B5</f>
        <v>RAFAŁ MADEJCZYK</v>
      </c>
      <c r="C145" s="111" t="n">
        <v>8</v>
      </c>
      <c r="D145" s="26" t="s">
        <v>10</v>
      </c>
      <c r="E145" s="26" t="s">
        <v>10</v>
      </c>
      <c r="F145" s="30" t="n">
        <v>8</v>
      </c>
      <c r="G145" s="30" t="n">
        <v>8</v>
      </c>
      <c r="H145" s="30" t="n">
        <v>8</v>
      </c>
      <c r="I145" s="30" t="n">
        <v>8</v>
      </c>
      <c r="J145" s="74" t="n">
        <v>8</v>
      </c>
      <c r="K145" s="26" t="s">
        <v>10</v>
      </c>
      <c r="L145" s="26" t="s">
        <v>10</v>
      </c>
      <c r="M145" s="30" t="n">
        <v>8</v>
      </c>
      <c r="N145" s="30" t="n">
        <v>8</v>
      </c>
      <c r="O145" s="30" t="n">
        <v>8</v>
      </c>
      <c r="P145" s="30" t="n">
        <v>8</v>
      </c>
      <c r="Q145" s="26" t="s">
        <v>10</v>
      </c>
      <c r="R145" s="26" t="s">
        <v>10</v>
      </c>
      <c r="S145" s="26" t="s">
        <v>10</v>
      </c>
      <c r="T145" s="30"/>
      <c r="U145" s="30"/>
      <c r="V145" s="30"/>
      <c r="W145" s="30"/>
      <c r="X145" s="30"/>
      <c r="Y145" s="26" t="s">
        <v>10</v>
      </c>
      <c r="Z145" s="26" t="s">
        <v>10</v>
      </c>
      <c r="AA145" s="30"/>
      <c r="AB145" s="30"/>
      <c r="AC145" s="30"/>
      <c r="AD145" s="30"/>
      <c r="AE145" s="74"/>
      <c r="AF145" s="24" t="s">
        <v>10</v>
      </c>
      <c r="AG145" s="26" t="s">
        <v>10</v>
      </c>
      <c r="AH145" s="67" t="n">
        <f aca="false">COUNTA(C145,F145:J145,M145:P145,T145:X145,AA145:AE145)</f>
        <v>10</v>
      </c>
      <c r="AI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67" customFormat="true" ht="12.75" hidden="false" customHeight="true" outlineLevel="0" collapsed="false">
      <c r="A146" s="19" t="n">
        <v>2</v>
      </c>
      <c r="B146" s="91" t="str">
        <f aca="false">B6</f>
        <v>ANNA SAJKO</v>
      </c>
      <c r="C146" s="111"/>
      <c r="D146" s="26" t="s">
        <v>10</v>
      </c>
      <c r="E146" s="26" t="s">
        <v>10</v>
      </c>
      <c r="F146" s="30"/>
      <c r="G146" s="30"/>
      <c r="H146" s="30"/>
      <c r="I146" s="30"/>
      <c r="J146" s="74"/>
      <c r="K146" s="26" t="s">
        <v>10</v>
      </c>
      <c r="L146" s="26" t="s">
        <v>10</v>
      </c>
      <c r="M146" s="30"/>
      <c r="N146" s="30"/>
      <c r="O146" s="30"/>
      <c r="P146" s="30"/>
      <c r="Q146" s="26" t="s">
        <v>10</v>
      </c>
      <c r="R146" s="26" t="s">
        <v>10</v>
      </c>
      <c r="S146" s="26" t="s">
        <v>10</v>
      </c>
      <c r="T146" s="30"/>
      <c r="U146" s="30"/>
      <c r="V146" s="30"/>
      <c r="W146" s="30"/>
      <c r="X146" s="30"/>
      <c r="Y146" s="26" t="s">
        <v>10</v>
      </c>
      <c r="Z146" s="26" t="s">
        <v>10</v>
      </c>
      <c r="AA146" s="30"/>
      <c r="AB146" s="30"/>
      <c r="AC146" s="30"/>
      <c r="AD146" s="30"/>
      <c r="AE146" s="30"/>
      <c r="AF146" s="24" t="s">
        <v>10</v>
      </c>
      <c r="AG146" s="26" t="s">
        <v>10</v>
      </c>
      <c r="AH146" s="67" t="n">
        <f aca="false">COUNTA(C146,F146:J146,M146:P146,T146:X146,AA146:AE146)</f>
        <v>0</v>
      </c>
      <c r="AI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67" customFormat="true" ht="12.75" hidden="false" customHeight="true" outlineLevel="0" collapsed="false">
      <c r="A147" s="19" t="n">
        <v>3</v>
      </c>
      <c r="B147" s="91" t="str">
        <f aca="false">B7</f>
        <v>PIOTR POSTÓŁ</v>
      </c>
      <c r="C147" s="111"/>
      <c r="D147" s="26" t="s">
        <v>10</v>
      </c>
      <c r="E147" s="26" t="s">
        <v>10</v>
      </c>
      <c r="F147" s="30"/>
      <c r="G147" s="30"/>
      <c r="H147" s="30"/>
      <c r="I147" s="30"/>
      <c r="J147" s="74"/>
      <c r="K147" s="26" t="s">
        <v>10</v>
      </c>
      <c r="L147" s="26" t="s">
        <v>10</v>
      </c>
      <c r="M147" s="30"/>
      <c r="N147" s="30"/>
      <c r="O147" s="30"/>
      <c r="P147" s="30"/>
      <c r="Q147" s="26" t="s">
        <v>10</v>
      </c>
      <c r="R147" s="26" t="s">
        <v>10</v>
      </c>
      <c r="S147" s="26" t="s">
        <v>10</v>
      </c>
      <c r="T147" s="30"/>
      <c r="U147" s="30"/>
      <c r="V147" s="30"/>
      <c r="W147" s="30"/>
      <c r="X147" s="30"/>
      <c r="Y147" s="26" t="s">
        <v>10</v>
      </c>
      <c r="Z147" s="26" t="s">
        <v>10</v>
      </c>
      <c r="AA147" s="30"/>
      <c r="AB147" s="30"/>
      <c r="AC147" s="30"/>
      <c r="AD147" s="30"/>
      <c r="AE147" s="74"/>
      <c r="AF147" s="24" t="s">
        <v>10</v>
      </c>
      <c r="AG147" s="26" t="s">
        <v>10</v>
      </c>
      <c r="AH147" s="67" t="n">
        <f aca="false">COUNTA(C147,F147:J147,M147:P147,T147:X147,AA147:AE147)</f>
        <v>0</v>
      </c>
      <c r="AI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67" customFormat="true" ht="12.75" hidden="false" customHeight="true" outlineLevel="0" collapsed="false">
      <c r="A148" s="19" t="n">
        <v>4</v>
      </c>
      <c r="B148" s="91" t="str">
        <f aca="false">B8</f>
        <v>DAGMARA CIOTUCHA</v>
      </c>
      <c r="C148" s="111"/>
      <c r="D148" s="26" t="s">
        <v>10</v>
      </c>
      <c r="E148" s="26" t="s">
        <v>10</v>
      </c>
      <c r="F148" s="30"/>
      <c r="G148" s="30"/>
      <c r="H148" s="30"/>
      <c r="I148" s="30"/>
      <c r="J148" s="74"/>
      <c r="K148" s="26" t="s">
        <v>10</v>
      </c>
      <c r="L148" s="26" t="s">
        <v>10</v>
      </c>
      <c r="M148" s="30"/>
      <c r="N148" s="30"/>
      <c r="O148" s="30"/>
      <c r="P148" s="30"/>
      <c r="Q148" s="26" t="s">
        <v>10</v>
      </c>
      <c r="R148" s="26" t="s">
        <v>10</v>
      </c>
      <c r="S148" s="26" t="s">
        <v>10</v>
      </c>
      <c r="T148" s="30" t="n">
        <v>8</v>
      </c>
      <c r="U148" s="30" t="n">
        <v>8</v>
      </c>
      <c r="V148" s="30" t="n">
        <v>8</v>
      </c>
      <c r="W148" s="30" t="n">
        <v>8</v>
      </c>
      <c r="X148" s="30" t="n">
        <v>8</v>
      </c>
      <c r="Y148" s="26" t="s">
        <v>10</v>
      </c>
      <c r="Z148" s="26" t="s">
        <v>10</v>
      </c>
      <c r="AA148" s="30" t="n">
        <v>8</v>
      </c>
      <c r="AB148" s="30" t="n">
        <v>8</v>
      </c>
      <c r="AC148" s="30" t="n">
        <v>8</v>
      </c>
      <c r="AD148" s="30" t="n">
        <v>8</v>
      </c>
      <c r="AE148" s="74" t="n">
        <v>8</v>
      </c>
      <c r="AF148" s="24" t="s">
        <v>10</v>
      </c>
      <c r="AG148" s="26" t="s">
        <v>10</v>
      </c>
      <c r="AH148" s="67" t="n">
        <f aca="false">COUNTA(C148,F148:J148,M148:P148,T148:X148,AA148:AE148)</f>
        <v>10</v>
      </c>
      <c r="AI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67" customFormat="true" ht="12.75" hidden="false" customHeight="true" outlineLevel="0" collapsed="false">
      <c r="A149" s="19" t="n">
        <v>5</v>
      </c>
      <c r="B149" s="91" t="str">
        <f aca="false">B9</f>
        <v>EWA NOWICKA</v>
      </c>
      <c r="C149" s="111" t="n">
        <v>8</v>
      </c>
      <c r="D149" s="26" t="s">
        <v>10</v>
      </c>
      <c r="E149" s="26" t="s">
        <v>10</v>
      </c>
      <c r="F149" s="30" t="n">
        <v>8</v>
      </c>
      <c r="G149" s="30" t="n">
        <v>8</v>
      </c>
      <c r="H149" s="30" t="n">
        <v>8</v>
      </c>
      <c r="I149" s="30" t="n">
        <v>8</v>
      </c>
      <c r="J149" s="74" t="n">
        <v>8</v>
      </c>
      <c r="K149" s="26" t="s">
        <v>10</v>
      </c>
      <c r="L149" s="26" t="s">
        <v>10</v>
      </c>
      <c r="M149" s="30" t="n">
        <v>8</v>
      </c>
      <c r="N149" s="30" t="n">
        <v>8</v>
      </c>
      <c r="O149" s="30" t="n">
        <v>8</v>
      </c>
      <c r="P149" s="30" t="n">
        <v>8</v>
      </c>
      <c r="Q149" s="26" t="s">
        <v>10</v>
      </c>
      <c r="R149" s="26" t="s">
        <v>10</v>
      </c>
      <c r="S149" s="26" t="s">
        <v>10</v>
      </c>
      <c r="T149" s="30"/>
      <c r="U149" s="30"/>
      <c r="V149" s="30"/>
      <c r="W149" s="30"/>
      <c r="X149" s="30"/>
      <c r="Y149" s="26" t="s">
        <v>10</v>
      </c>
      <c r="Z149" s="26" t="s">
        <v>10</v>
      </c>
      <c r="AA149" s="30"/>
      <c r="AB149" s="30"/>
      <c r="AC149" s="30"/>
      <c r="AD149" s="30"/>
      <c r="AE149" s="74"/>
      <c r="AF149" s="24" t="s">
        <v>10</v>
      </c>
      <c r="AG149" s="26" t="s">
        <v>10</v>
      </c>
      <c r="AH149" s="67" t="n">
        <f aca="false">COUNTA(C149,F149:J149,M149:P149,T149:X149,AA149:AE149)</f>
        <v>10</v>
      </c>
      <c r="AI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67" customFormat="true" ht="12.75" hidden="false" customHeight="true" outlineLevel="0" collapsed="false">
      <c r="A150" s="19" t="n">
        <v>6</v>
      </c>
      <c r="B150" s="91" t="str">
        <f aca="false">B10</f>
        <v>JOANNA MACHNIO</v>
      </c>
      <c r="C150" s="111"/>
      <c r="D150" s="26" t="s">
        <v>10</v>
      </c>
      <c r="E150" s="26" t="s">
        <v>10</v>
      </c>
      <c r="F150" s="30"/>
      <c r="G150" s="30"/>
      <c r="H150" s="30"/>
      <c r="I150" s="30"/>
      <c r="J150" s="74"/>
      <c r="K150" s="26" t="s">
        <v>10</v>
      </c>
      <c r="L150" s="26" t="s">
        <v>10</v>
      </c>
      <c r="M150" s="30"/>
      <c r="N150" s="30"/>
      <c r="O150" s="30"/>
      <c r="P150" s="30"/>
      <c r="Q150" s="26" t="s">
        <v>10</v>
      </c>
      <c r="R150" s="26" t="s">
        <v>10</v>
      </c>
      <c r="S150" s="26" t="s">
        <v>10</v>
      </c>
      <c r="T150" s="30"/>
      <c r="U150" s="30"/>
      <c r="V150" s="30"/>
      <c r="W150" s="30"/>
      <c r="X150" s="30"/>
      <c r="Y150" s="26" t="s">
        <v>10</v>
      </c>
      <c r="Z150" s="26" t="s">
        <v>10</v>
      </c>
      <c r="AA150" s="30"/>
      <c r="AB150" s="30"/>
      <c r="AC150" s="30"/>
      <c r="AD150" s="30"/>
      <c r="AE150" s="30"/>
      <c r="AF150" s="24" t="s">
        <v>10</v>
      </c>
      <c r="AG150" s="26" t="s">
        <v>10</v>
      </c>
      <c r="AH150" s="67" t="n">
        <f aca="false">COUNTA(C150,F150:J150,M150:P150,T150:X150,AA150:AE150)</f>
        <v>0</v>
      </c>
      <c r="AI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67" customFormat="true" ht="12.75" hidden="false" customHeight="true" outlineLevel="0" collapsed="false">
      <c r="A151" s="19" t="n">
        <v>7</v>
      </c>
      <c r="B151" s="91" t="str">
        <f aca="false">B11</f>
        <v>BERNADETA PUCHALSKA</v>
      </c>
      <c r="C151" s="109" t="n">
        <v>8</v>
      </c>
      <c r="D151" s="26" t="s">
        <v>10</v>
      </c>
      <c r="E151" s="26" t="s">
        <v>10</v>
      </c>
      <c r="F151" s="30" t="n">
        <v>8</v>
      </c>
      <c r="G151" s="30" t="n">
        <v>8</v>
      </c>
      <c r="H151" s="30" t="n">
        <v>8</v>
      </c>
      <c r="I151" s="30" t="n">
        <v>8</v>
      </c>
      <c r="J151" s="74" t="n">
        <v>8</v>
      </c>
      <c r="K151" s="26" t="s">
        <v>10</v>
      </c>
      <c r="L151" s="26" t="s">
        <v>10</v>
      </c>
      <c r="M151" s="30" t="n">
        <v>8</v>
      </c>
      <c r="N151" s="30" t="n">
        <v>8</v>
      </c>
      <c r="O151" s="30" t="n">
        <v>8</v>
      </c>
      <c r="P151" s="30" t="n">
        <v>8</v>
      </c>
      <c r="Q151" s="26" t="s">
        <v>10</v>
      </c>
      <c r="R151" s="26" t="s">
        <v>10</v>
      </c>
      <c r="S151" s="26" t="s">
        <v>10</v>
      </c>
      <c r="T151" s="30"/>
      <c r="U151" s="30"/>
      <c r="V151" s="30"/>
      <c r="W151" s="30"/>
      <c r="X151" s="30"/>
      <c r="Y151" s="26" t="s">
        <v>10</v>
      </c>
      <c r="Z151" s="26" t="s">
        <v>10</v>
      </c>
      <c r="AA151" s="30"/>
      <c r="AB151" s="30"/>
      <c r="AC151" s="30"/>
      <c r="AD151" s="30"/>
      <c r="AE151" s="74"/>
      <c r="AF151" s="24" t="s">
        <v>10</v>
      </c>
      <c r="AG151" s="26" t="s">
        <v>10</v>
      </c>
      <c r="AH151" s="67" t="n">
        <f aca="false">COUNTA(C151,F151:J151,M151:P151,T151:X151,AA151:AE151)</f>
        <v>10</v>
      </c>
      <c r="AI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67" customFormat="true" ht="12.75" hidden="false" customHeight="true" outlineLevel="0" collapsed="false">
      <c r="A152" s="19" t="n">
        <v>8</v>
      </c>
      <c r="B152" s="91" t="str">
        <f aca="false">B12</f>
        <v>MARTA KRZECHKA</v>
      </c>
      <c r="C152" s="111"/>
      <c r="D152" s="26" t="s">
        <v>10</v>
      </c>
      <c r="E152" s="26" t="s">
        <v>10</v>
      </c>
      <c r="F152" s="30"/>
      <c r="G152" s="30"/>
      <c r="H152" s="30"/>
      <c r="I152" s="30"/>
      <c r="J152" s="74"/>
      <c r="K152" s="26" t="s">
        <v>10</v>
      </c>
      <c r="L152" s="26" t="s">
        <v>10</v>
      </c>
      <c r="M152" s="30"/>
      <c r="N152" s="30"/>
      <c r="O152" s="30"/>
      <c r="P152" s="30"/>
      <c r="Q152" s="26" t="s">
        <v>10</v>
      </c>
      <c r="R152" s="26" t="s">
        <v>10</v>
      </c>
      <c r="S152" s="26" t="s">
        <v>10</v>
      </c>
      <c r="T152" s="30" t="n">
        <v>8</v>
      </c>
      <c r="U152" s="30" t="n">
        <v>8</v>
      </c>
      <c r="V152" s="30" t="n">
        <v>8</v>
      </c>
      <c r="W152" s="30" t="n">
        <v>8</v>
      </c>
      <c r="X152" s="30" t="n">
        <v>8</v>
      </c>
      <c r="Y152" s="26" t="s">
        <v>10</v>
      </c>
      <c r="Z152" s="26" t="s">
        <v>10</v>
      </c>
      <c r="AA152" s="30" t="n">
        <v>8</v>
      </c>
      <c r="AB152" s="30" t="n">
        <v>8</v>
      </c>
      <c r="AC152" s="30" t="n">
        <v>8</v>
      </c>
      <c r="AD152" s="30" t="n">
        <v>8</v>
      </c>
      <c r="AE152" s="74" t="n">
        <v>8</v>
      </c>
      <c r="AF152" s="24" t="s">
        <v>10</v>
      </c>
      <c r="AG152" s="26" t="s">
        <v>10</v>
      </c>
      <c r="AH152" s="67" t="n">
        <f aca="false">COUNTA(C152,F152:J152,M152:P152,T152:X152,AA152:AE152)</f>
        <v>10</v>
      </c>
      <c r="AI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67" customFormat="true" ht="12.75" hidden="false" customHeight="true" outlineLevel="0" collapsed="false">
      <c r="A153" s="19" t="n">
        <v>9</v>
      </c>
      <c r="B153" s="91" t="n">
        <f aca="false">B13</f>
        <v>0</v>
      </c>
      <c r="C153" s="111"/>
      <c r="D153" s="26" t="s">
        <v>10</v>
      </c>
      <c r="E153" s="26" t="s">
        <v>10</v>
      </c>
      <c r="F153" s="30"/>
      <c r="G153" s="30"/>
      <c r="H153" s="30"/>
      <c r="I153" s="30"/>
      <c r="J153" s="74"/>
      <c r="K153" s="26" t="s">
        <v>10</v>
      </c>
      <c r="L153" s="26" t="s">
        <v>10</v>
      </c>
      <c r="M153" s="30"/>
      <c r="N153" s="30"/>
      <c r="O153" s="30"/>
      <c r="P153" s="30"/>
      <c r="Q153" s="26" t="s">
        <v>10</v>
      </c>
      <c r="R153" s="26" t="s">
        <v>10</v>
      </c>
      <c r="S153" s="26" t="s">
        <v>10</v>
      </c>
      <c r="T153" s="30"/>
      <c r="U153" s="30"/>
      <c r="V153" s="30"/>
      <c r="W153" s="30"/>
      <c r="X153" s="109"/>
      <c r="Y153" s="26" t="s">
        <v>10</v>
      </c>
      <c r="Z153" s="26" t="s">
        <v>10</v>
      </c>
      <c r="AA153" s="30"/>
      <c r="AB153" s="109"/>
      <c r="AC153" s="30"/>
      <c r="AD153" s="30"/>
      <c r="AE153" s="74"/>
      <c r="AF153" s="24" t="s">
        <v>10</v>
      </c>
      <c r="AG153" s="26" t="s">
        <v>10</v>
      </c>
      <c r="AH153" s="67" t="n">
        <f aca="false">COUNTA(C153,F153:J153,M153:P153,T153:X153,AA153:AE153)</f>
        <v>0</v>
      </c>
      <c r="AI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67" customFormat="true" ht="12.75" hidden="false" customHeight="true" outlineLevel="0" collapsed="false">
      <c r="A154" s="19" t="n">
        <v>10</v>
      </c>
      <c r="B154" s="91" t="n">
        <f aca="false">B14</f>
        <v>0</v>
      </c>
      <c r="C154" s="111"/>
      <c r="D154" s="26" t="s">
        <v>10</v>
      </c>
      <c r="E154" s="26" t="s">
        <v>10</v>
      </c>
      <c r="F154" s="30"/>
      <c r="G154" s="30"/>
      <c r="H154" s="30"/>
      <c r="I154" s="30"/>
      <c r="J154" s="74"/>
      <c r="K154" s="26" t="s">
        <v>10</v>
      </c>
      <c r="L154" s="26" t="s">
        <v>10</v>
      </c>
      <c r="M154" s="30"/>
      <c r="N154" s="30"/>
      <c r="O154" s="30"/>
      <c r="P154" s="30"/>
      <c r="Q154" s="26" t="s">
        <v>10</v>
      </c>
      <c r="R154" s="26" t="s">
        <v>10</v>
      </c>
      <c r="S154" s="26" t="s">
        <v>10</v>
      </c>
      <c r="T154" s="30"/>
      <c r="U154" s="30"/>
      <c r="V154" s="30"/>
      <c r="W154" s="30"/>
      <c r="X154" s="30"/>
      <c r="Y154" s="26" t="s">
        <v>10</v>
      </c>
      <c r="Z154" s="26" t="s">
        <v>10</v>
      </c>
      <c r="AA154" s="30"/>
      <c r="AB154" s="30"/>
      <c r="AC154" s="30"/>
      <c r="AD154" s="30"/>
      <c r="AE154" s="74"/>
      <c r="AF154" s="24" t="s">
        <v>10</v>
      </c>
      <c r="AG154" s="26" t="s">
        <v>10</v>
      </c>
      <c r="AH154" s="67" t="n">
        <f aca="false">COUNTA(C154,F154:J154,M154:P154,T154:X154,AA154:AE154)</f>
        <v>0</v>
      </c>
      <c r="AI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67" customFormat="true" ht="12.75" hidden="false" customHeight="true" outlineLevel="0" collapsed="false">
      <c r="A155" s="19" t="n">
        <v>11</v>
      </c>
      <c r="B155" s="91" t="n">
        <f aca="false">B15</f>
        <v>0</v>
      </c>
      <c r="C155" s="111"/>
      <c r="D155" s="26" t="s">
        <v>10</v>
      </c>
      <c r="E155" s="26" t="s">
        <v>10</v>
      </c>
      <c r="F155" s="30"/>
      <c r="G155" s="30"/>
      <c r="H155" s="30"/>
      <c r="I155" s="30"/>
      <c r="J155" s="74"/>
      <c r="K155" s="26" t="s">
        <v>10</v>
      </c>
      <c r="L155" s="26" t="s">
        <v>10</v>
      </c>
      <c r="M155" s="30"/>
      <c r="N155" s="30"/>
      <c r="O155" s="30"/>
      <c r="P155" s="30"/>
      <c r="Q155" s="26" t="s">
        <v>10</v>
      </c>
      <c r="R155" s="26" t="s">
        <v>10</v>
      </c>
      <c r="S155" s="26" t="s">
        <v>10</v>
      </c>
      <c r="T155" s="30"/>
      <c r="U155" s="30"/>
      <c r="V155" s="30"/>
      <c r="W155" s="30"/>
      <c r="X155" s="30"/>
      <c r="Y155" s="26" t="s">
        <v>10</v>
      </c>
      <c r="Z155" s="26" t="s">
        <v>10</v>
      </c>
      <c r="AA155" s="30"/>
      <c r="AB155" s="30"/>
      <c r="AC155" s="30"/>
      <c r="AD155" s="30"/>
      <c r="AE155" s="74"/>
      <c r="AF155" s="24" t="s">
        <v>10</v>
      </c>
      <c r="AG155" s="26" t="s">
        <v>10</v>
      </c>
      <c r="AH155" s="67" t="n">
        <f aca="false">COUNTA(C155,F155:J155,M155:P155,T155:X155,AA155:AE155)</f>
        <v>0</v>
      </c>
      <c r="AI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67" customFormat="true" ht="12.75" hidden="false" customHeight="true" outlineLevel="0" collapsed="false">
      <c r="A156" s="19" t="n">
        <v>12</v>
      </c>
      <c r="B156" s="91" t="n">
        <f aca="false">B16</f>
        <v>0</v>
      </c>
      <c r="C156" s="111"/>
      <c r="D156" s="26" t="s">
        <v>10</v>
      </c>
      <c r="E156" s="26" t="s">
        <v>10</v>
      </c>
      <c r="F156" s="30"/>
      <c r="G156" s="30"/>
      <c r="H156" s="30"/>
      <c r="I156" s="30"/>
      <c r="J156" s="74"/>
      <c r="K156" s="26" t="s">
        <v>10</v>
      </c>
      <c r="L156" s="26" t="s">
        <v>10</v>
      </c>
      <c r="M156" s="30"/>
      <c r="N156" s="30"/>
      <c r="O156" s="30"/>
      <c r="P156" s="30"/>
      <c r="Q156" s="26" t="s">
        <v>10</v>
      </c>
      <c r="R156" s="26" t="s">
        <v>10</v>
      </c>
      <c r="S156" s="26" t="s">
        <v>10</v>
      </c>
      <c r="T156" s="30"/>
      <c r="U156" s="30"/>
      <c r="V156" s="30"/>
      <c r="W156" s="30"/>
      <c r="X156" s="30"/>
      <c r="Y156" s="26" t="s">
        <v>10</v>
      </c>
      <c r="Z156" s="26" t="s">
        <v>10</v>
      </c>
      <c r="AA156" s="30"/>
      <c r="AB156" s="30"/>
      <c r="AC156" s="30"/>
      <c r="AD156" s="30"/>
      <c r="AE156" s="30"/>
      <c r="AF156" s="24" t="s">
        <v>10</v>
      </c>
      <c r="AG156" s="26" t="s">
        <v>10</v>
      </c>
      <c r="AH156" s="67" t="n">
        <f aca="false">COUNTA(C156,F156:J156,M156:P156,T156:X156,AA156:AE156)</f>
        <v>0</v>
      </c>
      <c r="AI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67" customFormat="true" ht="12.75" hidden="false" customHeight="true" outlineLevel="0" collapsed="false">
      <c r="A157" s="19" t="n">
        <v>13</v>
      </c>
      <c r="B157" s="91" t="n">
        <f aca="false">B17</f>
        <v>0</v>
      </c>
      <c r="C157" s="111"/>
      <c r="D157" s="26" t="s">
        <v>10</v>
      </c>
      <c r="E157" s="26" t="s">
        <v>10</v>
      </c>
      <c r="F157" s="30"/>
      <c r="G157" s="30"/>
      <c r="H157" s="30"/>
      <c r="I157" s="30"/>
      <c r="J157" s="74"/>
      <c r="K157" s="26" t="s">
        <v>10</v>
      </c>
      <c r="L157" s="26" t="s">
        <v>10</v>
      </c>
      <c r="M157" s="30"/>
      <c r="N157" s="30"/>
      <c r="O157" s="30"/>
      <c r="P157" s="30"/>
      <c r="Q157" s="26" t="s">
        <v>10</v>
      </c>
      <c r="R157" s="26" t="s">
        <v>10</v>
      </c>
      <c r="S157" s="26" t="s">
        <v>10</v>
      </c>
      <c r="T157" s="30"/>
      <c r="U157" s="30"/>
      <c r="V157" s="30"/>
      <c r="W157" s="30"/>
      <c r="X157" s="30"/>
      <c r="Y157" s="26" t="s">
        <v>10</v>
      </c>
      <c r="Z157" s="26" t="s">
        <v>10</v>
      </c>
      <c r="AA157" s="30"/>
      <c r="AB157" s="30"/>
      <c r="AC157" s="30"/>
      <c r="AD157" s="30"/>
      <c r="AE157" s="74"/>
      <c r="AF157" s="24" t="s">
        <v>10</v>
      </c>
      <c r="AG157" s="26" t="s">
        <v>10</v>
      </c>
      <c r="AH157" s="67" t="n">
        <f aca="false">COUNTA(C157,F157:J157,M157:P157,T157:X157,AA157:AE157)</f>
        <v>0</v>
      </c>
      <c r="AI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67" customFormat="true" ht="12.75" hidden="false" customHeight="true" outlineLevel="0" collapsed="false">
      <c r="A158" s="19" t="n">
        <v>14</v>
      </c>
      <c r="B158" s="91" t="n">
        <f aca="false">B18</f>
        <v>0</v>
      </c>
      <c r="C158" s="111"/>
      <c r="D158" s="26" t="s">
        <v>10</v>
      </c>
      <c r="E158" s="26" t="s">
        <v>10</v>
      </c>
      <c r="F158" s="30"/>
      <c r="G158" s="30"/>
      <c r="H158" s="30"/>
      <c r="I158" s="30"/>
      <c r="J158" s="74"/>
      <c r="K158" s="26" t="s">
        <v>10</v>
      </c>
      <c r="L158" s="26" t="s">
        <v>10</v>
      </c>
      <c r="M158" s="30"/>
      <c r="N158" s="30"/>
      <c r="O158" s="30"/>
      <c r="P158" s="30"/>
      <c r="Q158" s="26" t="s">
        <v>10</v>
      </c>
      <c r="R158" s="26" t="s">
        <v>10</v>
      </c>
      <c r="S158" s="26" t="s">
        <v>10</v>
      </c>
      <c r="T158" s="30"/>
      <c r="U158" s="30"/>
      <c r="V158" s="30"/>
      <c r="W158" s="30"/>
      <c r="X158" s="30"/>
      <c r="Y158" s="26" t="s">
        <v>10</v>
      </c>
      <c r="Z158" s="26" t="s">
        <v>10</v>
      </c>
      <c r="AA158" s="30"/>
      <c r="AB158" s="30"/>
      <c r="AC158" s="30"/>
      <c r="AD158" s="30"/>
      <c r="AE158" s="74"/>
      <c r="AF158" s="24" t="s">
        <v>10</v>
      </c>
      <c r="AG158" s="26" t="s">
        <v>10</v>
      </c>
      <c r="AH158" s="67" t="n">
        <f aca="false">COUNTA(C158,F158:J158,M158:P158,T158:X158,AA158:AE158)</f>
        <v>0</v>
      </c>
      <c r="AI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67" customFormat="true" ht="12.75" hidden="false" customHeight="true" outlineLevel="0" collapsed="false">
      <c r="A159" s="19" t="n">
        <v>15</v>
      </c>
      <c r="B159" s="91" t="n">
        <f aca="false">B19</f>
        <v>0</v>
      </c>
      <c r="C159" s="111"/>
      <c r="D159" s="26" t="s">
        <v>10</v>
      </c>
      <c r="E159" s="26" t="s">
        <v>10</v>
      </c>
      <c r="F159" s="30"/>
      <c r="G159" s="30"/>
      <c r="H159" s="30"/>
      <c r="I159" s="30"/>
      <c r="J159" s="74"/>
      <c r="K159" s="26" t="s">
        <v>10</v>
      </c>
      <c r="L159" s="26" t="s">
        <v>10</v>
      </c>
      <c r="M159" s="30"/>
      <c r="N159" s="30"/>
      <c r="O159" s="30"/>
      <c r="P159" s="30"/>
      <c r="Q159" s="26" t="s">
        <v>10</v>
      </c>
      <c r="R159" s="26" t="s">
        <v>10</v>
      </c>
      <c r="S159" s="26" t="s">
        <v>10</v>
      </c>
      <c r="T159" s="30"/>
      <c r="U159" s="30"/>
      <c r="V159" s="30"/>
      <c r="W159" s="30"/>
      <c r="X159" s="30"/>
      <c r="Y159" s="26" t="s">
        <v>10</v>
      </c>
      <c r="Z159" s="26" t="s">
        <v>10</v>
      </c>
      <c r="AA159" s="30"/>
      <c r="AB159" s="30"/>
      <c r="AC159" s="30"/>
      <c r="AD159" s="30"/>
      <c r="AE159" s="74"/>
      <c r="AF159" s="24" t="s">
        <v>10</v>
      </c>
      <c r="AG159" s="26" t="s">
        <v>10</v>
      </c>
      <c r="AH159" s="67" t="n">
        <f aca="false">COUNTA(C159,F159:J159,M159:P159,T159:X159,AA159:AE159)</f>
        <v>0</v>
      </c>
      <c r="AI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67" customFormat="true" ht="12.75" hidden="false" customHeight="true" outlineLevel="0" collapsed="false">
      <c r="A160" s="19" t="n">
        <v>16</v>
      </c>
      <c r="B160" s="91" t="n">
        <f aca="false">B20</f>
        <v>0</v>
      </c>
      <c r="C160" s="111"/>
      <c r="D160" s="26" t="s">
        <v>10</v>
      </c>
      <c r="E160" s="26" t="s">
        <v>10</v>
      </c>
      <c r="F160" s="30"/>
      <c r="G160" s="30"/>
      <c r="H160" s="30"/>
      <c r="I160" s="30"/>
      <c r="J160" s="74"/>
      <c r="K160" s="26" t="s">
        <v>10</v>
      </c>
      <c r="L160" s="26" t="s">
        <v>10</v>
      </c>
      <c r="M160" s="30"/>
      <c r="N160" s="30"/>
      <c r="O160" s="30"/>
      <c r="P160" s="30"/>
      <c r="Q160" s="26" t="s">
        <v>10</v>
      </c>
      <c r="R160" s="26" t="s">
        <v>10</v>
      </c>
      <c r="S160" s="26" t="s">
        <v>10</v>
      </c>
      <c r="T160" s="30"/>
      <c r="U160" s="30"/>
      <c r="V160" s="30"/>
      <c r="W160" s="30"/>
      <c r="X160" s="30"/>
      <c r="Y160" s="26" t="s">
        <v>10</v>
      </c>
      <c r="Z160" s="26" t="s">
        <v>10</v>
      </c>
      <c r="AA160" s="30"/>
      <c r="AB160" s="30"/>
      <c r="AC160" s="30"/>
      <c r="AD160" s="30"/>
      <c r="AE160" s="74"/>
      <c r="AF160" s="24" t="s">
        <v>10</v>
      </c>
      <c r="AG160" s="26" t="s">
        <v>10</v>
      </c>
      <c r="AH160" s="67" t="n">
        <f aca="false">COUNTA(C160,F160:J160,M160:P160,T160:X160,AA160:AE160)</f>
        <v>0</v>
      </c>
      <c r="AI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true" outlineLevel="0" collapsed="false">
      <c r="A161" s="19" t="n">
        <v>17</v>
      </c>
      <c r="B161" s="91" t="n">
        <f aca="false">B21</f>
        <v>0</v>
      </c>
      <c r="C161" s="111"/>
      <c r="D161" s="26"/>
      <c r="E161" s="26"/>
      <c r="F161" s="30"/>
      <c r="G161" s="30"/>
      <c r="H161" s="30"/>
      <c r="I161" s="30"/>
      <c r="J161" s="74"/>
      <c r="K161" s="26" t="s">
        <v>10</v>
      </c>
      <c r="L161" s="26" t="s">
        <v>10</v>
      </c>
      <c r="M161" s="30"/>
      <c r="N161" s="30"/>
      <c r="O161" s="30"/>
      <c r="P161" s="30"/>
      <c r="Q161" s="26" t="s">
        <v>10</v>
      </c>
      <c r="R161" s="26" t="s">
        <v>10</v>
      </c>
      <c r="S161" s="26" t="s">
        <v>10</v>
      </c>
      <c r="T161" s="30"/>
      <c r="U161" s="30"/>
      <c r="V161" s="30"/>
      <c r="W161" s="30"/>
      <c r="X161" s="30"/>
      <c r="Y161" s="26" t="s">
        <v>10</v>
      </c>
      <c r="Z161" s="26" t="s">
        <v>10</v>
      </c>
      <c r="AA161" s="30"/>
      <c r="AB161" s="30"/>
      <c r="AC161" s="30"/>
      <c r="AD161" s="30"/>
      <c r="AE161" s="74"/>
      <c r="AF161" s="24" t="s">
        <v>10</v>
      </c>
      <c r="AG161" s="26" t="s">
        <v>10</v>
      </c>
      <c r="AH161" s="67" t="n">
        <f aca="false">COUNTA(C161,F161:J161,M161:P161,T161:X161,AA161:AE161)</f>
        <v>0</v>
      </c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s="67" customFormat="true" ht="18" hidden="false" customHeight="true" outlineLevel="0" collapsed="false">
      <c r="A162" s="1"/>
      <c r="B162" s="70"/>
      <c r="C162" s="2" t="s">
        <v>36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67" customFormat="true" ht="13.5" hidden="false" customHeight="true" outlineLevel="0" collapsed="false">
      <c r="A163" s="1"/>
      <c r="B163" s="70"/>
      <c r="C163" s="72" t="s">
        <v>6</v>
      </c>
      <c r="D163" s="72" t="s">
        <v>7</v>
      </c>
      <c r="E163" s="72" t="s">
        <v>1</v>
      </c>
      <c r="F163" s="72" t="s">
        <v>2</v>
      </c>
      <c r="G163" s="72" t="s">
        <v>3</v>
      </c>
      <c r="H163" s="71" t="s">
        <v>4</v>
      </c>
      <c r="I163" s="71" t="s">
        <v>5</v>
      </c>
      <c r="J163" s="72" t="s">
        <v>6</v>
      </c>
      <c r="K163" s="72" t="s">
        <v>7</v>
      </c>
      <c r="L163" s="72" t="s">
        <v>1</v>
      </c>
      <c r="M163" s="72" t="s">
        <v>2</v>
      </c>
      <c r="N163" s="72" t="s">
        <v>3</v>
      </c>
      <c r="O163" s="71" t="s">
        <v>4</v>
      </c>
      <c r="P163" s="71" t="s">
        <v>5</v>
      </c>
      <c r="Q163" s="72" t="s">
        <v>6</v>
      </c>
      <c r="R163" s="72" t="s">
        <v>7</v>
      </c>
      <c r="S163" s="72" t="s">
        <v>1</v>
      </c>
      <c r="T163" s="72" t="s">
        <v>2</v>
      </c>
      <c r="U163" s="72" t="s">
        <v>3</v>
      </c>
      <c r="V163" s="71" t="s">
        <v>4</v>
      </c>
      <c r="W163" s="71" t="s">
        <v>5</v>
      </c>
      <c r="X163" s="72" t="s">
        <v>6</v>
      </c>
      <c r="Y163" s="72" t="s">
        <v>7</v>
      </c>
      <c r="Z163" s="72" t="s">
        <v>1</v>
      </c>
      <c r="AA163" s="72" t="s">
        <v>2</v>
      </c>
      <c r="AB163" s="72" t="s">
        <v>3</v>
      </c>
      <c r="AC163" s="71" t="s">
        <v>4</v>
      </c>
      <c r="AD163" s="71" t="s">
        <v>5</v>
      </c>
      <c r="AE163" s="72" t="s">
        <v>6</v>
      </c>
      <c r="AF163" s="72" t="s">
        <v>7</v>
      </c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3" t="s">
        <v>8</v>
      </c>
      <c r="C164" s="74" t="n">
        <v>1</v>
      </c>
      <c r="D164" s="74" t="n">
        <v>2</v>
      </c>
      <c r="E164" s="29" t="n">
        <v>3</v>
      </c>
      <c r="F164" s="29" t="n">
        <v>4</v>
      </c>
      <c r="G164" s="74" t="n">
        <v>5</v>
      </c>
      <c r="H164" s="24" t="n">
        <v>6</v>
      </c>
      <c r="I164" s="75" t="n">
        <v>7</v>
      </c>
      <c r="J164" s="29" t="n">
        <v>8</v>
      </c>
      <c r="K164" s="74" t="n">
        <v>9</v>
      </c>
      <c r="L164" s="74" t="n">
        <v>10</v>
      </c>
      <c r="M164" s="29" t="n">
        <v>11</v>
      </c>
      <c r="N164" s="29" t="n">
        <v>12</v>
      </c>
      <c r="O164" s="24" t="n">
        <v>13</v>
      </c>
      <c r="P164" s="24" t="n">
        <v>14</v>
      </c>
      <c r="Q164" s="29" t="n">
        <v>15</v>
      </c>
      <c r="R164" s="29" t="n">
        <v>16</v>
      </c>
      <c r="S164" s="74" t="n">
        <v>17</v>
      </c>
      <c r="T164" s="74" t="n">
        <v>18</v>
      </c>
      <c r="U164" s="29" t="n">
        <v>19</v>
      </c>
      <c r="V164" s="75" t="n">
        <v>20</v>
      </c>
      <c r="W164" s="24" t="n">
        <v>21</v>
      </c>
      <c r="X164" s="74" t="n">
        <v>22</v>
      </c>
      <c r="Y164" s="29" t="n">
        <v>23</v>
      </c>
      <c r="Z164" s="29" t="n">
        <v>24</v>
      </c>
      <c r="AA164" s="74" t="n">
        <v>25</v>
      </c>
      <c r="AB164" s="74" t="n">
        <v>26</v>
      </c>
      <c r="AC164" s="75" t="n">
        <v>27</v>
      </c>
      <c r="AD164" s="75" t="n">
        <v>28</v>
      </c>
      <c r="AE164" s="74" t="n">
        <v>29</v>
      </c>
      <c r="AF164" s="29" t="n">
        <v>30</v>
      </c>
      <c r="AI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2.75" hidden="false" customHeight="true" outlineLevel="0" collapsed="false">
      <c r="A165" s="10" t="n">
        <v>1</v>
      </c>
      <c r="B165" s="204" t="str">
        <f aca="false">B5</f>
        <v>RAFAŁ MADEJCZYK</v>
      </c>
      <c r="C165" s="109"/>
      <c r="D165" s="30"/>
      <c r="E165" s="30"/>
      <c r="F165" s="30"/>
      <c r="G165" s="74"/>
      <c r="H165" s="26" t="s">
        <v>10</v>
      </c>
      <c r="I165" s="26" t="s">
        <v>10</v>
      </c>
      <c r="J165" s="30"/>
      <c r="K165" s="30"/>
      <c r="L165" s="30"/>
      <c r="M165" s="30"/>
      <c r="N165" s="30"/>
      <c r="O165" s="26" t="s">
        <v>10</v>
      </c>
      <c r="P165" s="26" t="s">
        <v>10</v>
      </c>
      <c r="Q165" s="30"/>
      <c r="R165" s="30"/>
      <c r="S165" s="30"/>
      <c r="T165" s="30"/>
      <c r="U165" s="74"/>
      <c r="V165" s="26" t="s">
        <v>10</v>
      </c>
      <c r="W165" s="26" t="s">
        <v>10</v>
      </c>
      <c r="X165" s="30"/>
      <c r="Y165" s="30"/>
      <c r="Z165" s="30"/>
      <c r="AA165" s="30"/>
      <c r="AB165" s="74"/>
      <c r="AC165" s="26" t="s">
        <v>10</v>
      </c>
      <c r="AD165" s="26" t="s">
        <v>10</v>
      </c>
      <c r="AE165" s="30"/>
      <c r="AF165" s="30"/>
      <c r="AH165" s="67" t="n">
        <f aca="false">COUNTA(C165:G165,J165:N165,Q165:U165,X165:AB165,AE165:AF165)</f>
        <v>0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9" t="n">
        <v>2</v>
      </c>
      <c r="B166" s="91" t="str">
        <f aca="false">B6</f>
        <v>ANNA SAJKO</v>
      </c>
      <c r="C166" s="109" t="n">
        <v>8</v>
      </c>
      <c r="D166" s="30" t="n">
        <v>8</v>
      </c>
      <c r="E166" s="30" t="n">
        <v>8</v>
      </c>
      <c r="F166" s="30" t="n">
        <v>8</v>
      </c>
      <c r="G166" s="30" t="n">
        <v>8</v>
      </c>
      <c r="H166" s="26" t="s">
        <v>10</v>
      </c>
      <c r="I166" s="26" t="s">
        <v>10</v>
      </c>
      <c r="J166" s="30" t="n">
        <v>8</v>
      </c>
      <c r="K166" s="30" t="n">
        <v>8</v>
      </c>
      <c r="L166" s="30" t="n">
        <v>8</v>
      </c>
      <c r="M166" s="30" t="n">
        <v>8</v>
      </c>
      <c r="N166" s="30" t="n">
        <v>8</v>
      </c>
      <c r="O166" s="26" t="s">
        <v>10</v>
      </c>
      <c r="P166" s="26" t="s">
        <v>10</v>
      </c>
      <c r="Q166" s="30"/>
      <c r="R166" s="30"/>
      <c r="S166" s="30"/>
      <c r="T166" s="30"/>
      <c r="U166" s="74"/>
      <c r="V166" s="26" t="s">
        <v>10</v>
      </c>
      <c r="W166" s="26" t="s">
        <v>10</v>
      </c>
      <c r="X166" s="30"/>
      <c r="Y166" s="30"/>
      <c r="Z166" s="30"/>
      <c r="AA166" s="30"/>
      <c r="AB166" s="74"/>
      <c r="AC166" s="26" t="s">
        <v>10</v>
      </c>
      <c r="AD166" s="26" t="s">
        <v>10</v>
      </c>
      <c r="AE166" s="30"/>
      <c r="AF166" s="30"/>
      <c r="AH166" s="67" t="n">
        <f aca="false">COUNTA(C166:G166,J166:N166,Q166:U166,X166:AB166,AE166:AF166)</f>
        <v>1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3</v>
      </c>
      <c r="B167" s="91" t="str">
        <f aca="false">B7</f>
        <v>PIOTR POSTÓŁ</v>
      </c>
      <c r="C167" s="109"/>
      <c r="D167" s="30"/>
      <c r="E167" s="30"/>
      <c r="F167" s="30"/>
      <c r="G167" s="74"/>
      <c r="H167" s="26" t="s">
        <v>10</v>
      </c>
      <c r="I167" s="26" t="s">
        <v>10</v>
      </c>
      <c r="J167" s="30"/>
      <c r="K167" s="30"/>
      <c r="L167" s="30"/>
      <c r="M167" s="30"/>
      <c r="N167" s="30"/>
      <c r="O167" s="26" t="s">
        <v>10</v>
      </c>
      <c r="P167" s="26" t="s">
        <v>10</v>
      </c>
      <c r="Q167" s="30"/>
      <c r="R167" s="30"/>
      <c r="S167" s="30"/>
      <c r="T167" s="30"/>
      <c r="U167" s="74"/>
      <c r="V167" s="26" t="s">
        <v>10</v>
      </c>
      <c r="W167" s="26" t="s">
        <v>10</v>
      </c>
      <c r="X167" s="30"/>
      <c r="Y167" s="30"/>
      <c r="Z167" s="30"/>
      <c r="AA167" s="30"/>
      <c r="AB167" s="74"/>
      <c r="AC167" s="26" t="s">
        <v>10</v>
      </c>
      <c r="AD167" s="26" t="s">
        <v>10</v>
      </c>
      <c r="AE167" s="30"/>
      <c r="AF167" s="30"/>
      <c r="AH167" s="67" t="n">
        <f aca="false">COUNTA(C167:G167,J167:N167,Q167:U167,X167:AB167,AE167:AF167)</f>
        <v>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4</v>
      </c>
      <c r="B168" s="91" t="str">
        <f aca="false">B8</f>
        <v>DAGMARA CIOTUCHA</v>
      </c>
      <c r="C168" s="109" t="n">
        <v>8</v>
      </c>
      <c r="D168" s="30"/>
      <c r="E168" s="30"/>
      <c r="F168" s="30"/>
      <c r="G168" s="74"/>
      <c r="H168" s="26" t="s">
        <v>10</v>
      </c>
      <c r="I168" s="26" t="s">
        <v>10</v>
      </c>
      <c r="J168" s="30"/>
      <c r="K168" s="30" t="n">
        <v>8</v>
      </c>
      <c r="L168" s="30"/>
      <c r="M168" s="30"/>
      <c r="N168" s="30"/>
      <c r="O168" s="26" t="s">
        <v>10</v>
      </c>
      <c r="P168" s="26" t="s">
        <v>10</v>
      </c>
      <c r="Q168" s="30"/>
      <c r="R168" s="30"/>
      <c r="S168" s="30"/>
      <c r="T168" s="30"/>
      <c r="U168" s="74"/>
      <c r="V168" s="26" t="s">
        <v>10</v>
      </c>
      <c r="W168" s="26" t="s">
        <v>10</v>
      </c>
      <c r="X168" s="30"/>
      <c r="Y168" s="30"/>
      <c r="Z168" s="30"/>
      <c r="AA168" s="30"/>
      <c r="AB168" s="74" t="n">
        <v>8</v>
      </c>
      <c r="AC168" s="26" t="s">
        <v>10</v>
      </c>
      <c r="AD168" s="26" t="s">
        <v>10</v>
      </c>
      <c r="AE168" s="30" t="n">
        <v>8</v>
      </c>
      <c r="AF168" s="30"/>
      <c r="AH168" s="67" t="n">
        <f aca="false">COUNTA(C168:G168,J168:N168,Q168:U168,X168:AB168,AE168:AF168)</f>
        <v>4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5</v>
      </c>
      <c r="B169" s="91" t="str">
        <f aca="false">B9</f>
        <v>EWA NOWICKA</v>
      </c>
      <c r="C169" s="109"/>
      <c r="D169" s="30"/>
      <c r="E169" s="30"/>
      <c r="F169" s="30"/>
      <c r="G169" s="74"/>
      <c r="H169" s="26" t="s">
        <v>10</v>
      </c>
      <c r="I169" s="26" t="s">
        <v>10</v>
      </c>
      <c r="J169" s="30"/>
      <c r="K169" s="30"/>
      <c r="L169" s="30"/>
      <c r="M169" s="30"/>
      <c r="N169" s="30"/>
      <c r="O169" s="26" t="s">
        <v>10</v>
      </c>
      <c r="P169" s="26" t="s">
        <v>10</v>
      </c>
      <c r="Q169" s="30"/>
      <c r="R169" s="30"/>
      <c r="S169" s="30"/>
      <c r="T169" s="30"/>
      <c r="U169" s="74" t="n">
        <v>8</v>
      </c>
      <c r="V169" s="26" t="s">
        <v>10</v>
      </c>
      <c r="W169" s="26" t="s">
        <v>10</v>
      </c>
      <c r="X169" s="30" t="n">
        <v>8</v>
      </c>
      <c r="Y169" s="30"/>
      <c r="Z169" s="30"/>
      <c r="AA169" s="30"/>
      <c r="AB169" s="30"/>
      <c r="AC169" s="26" t="s">
        <v>10</v>
      </c>
      <c r="AD169" s="26" t="s">
        <v>10</v>
      </c>
      <c r="AE169" s="30"/>
      <c r="AF169" s="30"/>
      <c r="AH169" s="67" t="n">
        <f aca="false">COUNTA(C169:G169,J169:N169,Q169:U169,X169:AB169,AE169:AF169)</f>
        <v>2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6</v>
      </c>
      <c r="B170" s="91" t="str">
        <f aca="false">B10</f>
        <v>JOANNA MACHNIO</v>
      </c>
      <c r="C170" s="109"/>
      <c r="D170" s="30"/>
      <c r="E170" s="30"/>
      <c r="F170" s="30"/>
      <c r="G170" s="30"/>
      <c r="H170" s="26" t="s">
        <v>10</v>
      </c>
      <c r="I170" s="26" t="s">
        <v>10</v>
      </c>
      <c r="J170" s="30"/>
      <c r="K170" s="30"/>
      <c r="L170" s="30" t="n">
        <v>8</v>
      </c>
      <c r="M170" s="30" t="n">
        <v>8</v>
      </c>
      <c r="N170" s="30" t="n">
        <v>8</v>
      </c>
      <c r="O170" s="26" t="s">
        <v>10</v>
      </c>
      <c r="P170" s="26" t="s">
        <v>10</v>
      </c>
      <c r="Q170" s="30"/>
      <c r="R170" s="30"/>
      <c r="S170" s="30"/>
      <c r="T170" s="30"/>
      <c r="U170" s="74"/>
      <c r="V170" s="26" t="s">
        <v>10</v>
      </c>
      <c r="W170" s="26" t="s">
        <v>10</v>
      </c>
      <c r="X170" s="30"/>
      <c r="Y170" s="30"/>
      <c r="Z170" s="30"/>
      <c r="AA170" s="30"/>
      <c r="AB170" s="74"/>
      <c r="AC170" s="26" t="s">
        <v>10</v>
      </c>
      <c r="AD170" s="26" t="s">
        <v>10</v>
      </c>
      <c r="AE170" s="30"/>
      <c r="AF170" s="30"/>
      <c r="AH170" s="67" t="n">
        <f aca="false">COUNTA(C170:G170,J170:N170,Q170:U170,X170:AB170,AE170:AF170)</f>
        <v>3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7</v>
      </c>
      <c r="B171" s="91" t="str">
        <f aca="false">B11</f>
        <v>BERNADETA PUCHALSKA</v>
      </c>
      <c r="C171" s="109"/>
      <c r="D171" s="30"/>
      <c r="E171" s="30"/>
      <c r="F171" s="30"/>
      <c r="G171" s="30"/>
      <c r="H171" s="26" t="s">
        <v>10</v>
      </c>
      <c r="I171" s="26" t="s">
        <v>10</v>
      </c>
      <c r="J171" s="30"/>
      <c r="K171" s="30"/>
      <c r="L171" s="30"/>
      <c r="M171" s="30"/>
      <c r="N171" s="30"/>
      <c r="O171" s="26" t="s">
        <v>10</v>
      </c>
      <c r="P171" s="26" t="s">
        <v>10</v>
      </c>
      <c r="Q171" s="30"/>
      <c r="R171" s="30"/>
      <c r="S171" s="30"/>
      <c r="T171" s="30"/>
      <c r="U171" s="74"/>
      <c r="V171" s="26" t="s">
        <v>10</v>
      </c>
      <c r="W171" s="26" t="s">
        <v>10</v>
      </c>
      <c r="X171" s="30"/>
      <c r="Y171" s="30"/>
      <c r="Z171" s="30"/>
      <c r="AA171" s="30"/>
      <c r="AB171" s="74"/>
      <c r="AC171" s="26" t="s">
        <v>10</v>
      </c>
      <c r="AD171" s="26" t="s">
        <v>10</v>
      </c>
      <c r="AE171" s="30"/>
      <c r="AF171" s="30"/>
      <c r="AH171" s="67" t="n">
        <f aca="false">COUNTA(C171:G171,J171:N171,Q171:U171,X171:AB171,AE171:AF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8</v>
      </c>
      <c r="B172" s="91" t="str">
        <f aca="false">B12</f>
        <v>MARTA KRZECHKA</v>
      </c>
      <c r="C172" s="109"/>
      <c r="D172" s="30"/>
      <c r="E172" s="30"/>
      <c r="F172" s="30"/>
      <c r="G172" s="74"/>
      <c r="H172" s="26" t="s">
        <v>10</v>
      </c>
      <c r="I172" s="26" t="s">
        <v>10</v>
      </c>
      <c r="J172" s="30"/>
      <c r="K172" s="30"/>
      <c r="L172" s="30"/>
      <c r="M172" s="30"/>
      <c r="N172" s="30"/>
      <c r="O172" s="26" t="s">
        <v>10</v>
      </c>
      <c r="P172" s="26" t="s">
        <v>10</v>
      </c>
      <c r="Q172" s="30"/>
      <c r="R172" s="30"/>
      <c r="S172" s="30"/>
      <c r="T172" s="30"/>
      <c r="U172" s="74"/>
      <c r="V172" s="26" t="s">
        <v>10</v>
      </c>
      <c r="W172" s="26" t="s">
        <v>10</v>
      </c>
      <c r="X172" s="30"/>
      <c r="Y172" s="30"/>
      <c r="Z172" s="30"/>
      <c r="AA172" s="30"/>
      <c r="AB172" s="74"/>
      <c r="AC172" s="26" t="s">
        <v>10</v>
      </c>
      <c r="AD172" s="26" t="s">
        <v>10</v>
      </c>
      <c r="AE172" s="30"/>
      <c r="AF172" s="30"/>
      <c r="AH172" s="67" t="n">
        <f aca="false">COUNTA(C172:G172,J172:N172,Q172:U172,X172:AB172,AE172:AF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9</v>
      </c>
      <c r="B173" s="91" t="n">
        <f aca="false">B13</f>
        <v>0</v>
      </c>
      <c r="C173" s="109"/>
      <c r="D173" s="30"/>
      <c r="E173" s="30"/>
      <c r="F173" s="30"/>
      <c r="G173" s="74"/>
      <c r="H173" s="26" t="s">
        <v>10</v>
      </c>
      <c r="I173" s="26" t="s">
        <v>10</v>
      </c>
      <c r="J173" s="30"/>
      <c r="K173" s="30"/>
      <c r="L173" s="30"/>
      <c r="M173" s="30"/>
      <c r="N173" s="30"/>
      <c r="O173" s="26" t="s">
        <v>10</v>
      </c>
      <c r="P173" s="26" t="s">
        <v>10</v>
      </c>
      <c r="Q173" s="30"/>
      <c r="R173" s="30"/>
      <c r="S173" s="30"/>
      <c r="T173" s="30"/>
      <c r="U173" s="74"/>
      <c r="V173" s="26" t="s">
        <v>10</v>
      </c>
      <c r="W173" s="26" t="s">
        <v>10</v>
      </c>
      <c r="X173" s="30"/>
      <c r="Y173" s="30"/>
      <c r="Z173" s="30"/>
      <c r="AA173" s="30"/>
      <c r="AB173" s="74"/>
      <c r="AC173" s="26" t="s">
        <v>10</v>
      </c>
      <c r="AD173" s="26" t="s">
        <v>10</v>
      </c>
      <c r="AE173" s="30"/>
      <c r="AF173" s="30"/>
      <c r="AH173" s="67" t="n">
        <f aca="false">COUNTA(C173:G173,J173:N173,Q173:U173,X173:AB173,AE173:AF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10</v>
      </c>
      <c r="B174" s="91" t="n">
        <f aca="false">B14</f>
        <v>0</v>
      </c>
      <c r="C174" s="109"/>
      <c r="D174" s="30"/>
      <c r="E174" s="30"/>
      <c r="F174" s="30"/>
      <c r="G174" s="74"/>
      <c r="H174" s="26" t="s">
        <v>10</v>
      </c>
      <c r="I174" s="26" t="s">
        <v>10</v>
      </c>
      <c r="J174" s="30"/>
      <c r="K174" s="30"/>
      <c r="L174" s="30"/>
      <c r="M174" s="30"/>
      <c r="N174" s="30"/>
      <c r="O174" s="26" t="s">
        <v>10</v>
      </c>
      <c r="P174" s="26" t="s">
        <v>10</v>
      </c>
      <c r="Q174" s="30"/>
      <c r="R174" s="30"/>
      <c r="S174" s="30"/>
      <c r="T174" s="30"/>
      <c r="U174" s="74"/>
      <c r="V174" s="26" t="s">
        <v>10</v>
      </c>
      <c r="W174" s="26" t="s">
        <v>10</v>
      </c>
      <c r="X174" s="30"/>
      <c r="Y174" s="30"/>
      <c r="Z174" s="30"/>
      <c r="AA174" s="30"/>
      <c r="AB174" s="74"/>
      <c r="AC174" s="26" t="s">
        <v>10</v>
      </c>
      <c r="AD174" s="26" t="s">
        <v>10</v>
      </c>
      <c r="AE174" s="30"/>
      <c r="AF174" s="30"/>
      <c r="AH174" s="67" t="n">
        <f aca="false">COUNTA(C174:G174,J174:N174,Q174:U174,X174:AB174,AE174:AF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1</v>
      </c>
      <c r="B175" s="91" t="n">
        <f aca="false">B15</f>
        <v>0</v>
      </c>
      <c r="C175" s="109"/>
      <c r="D175" s="30"/>
      <c r="E175" s="30"/>
      <c r="F175" s="30"/>
      <c r="G175" s="30"/>
      <c r="H175" s="26" t="s">
        <v>10</v>
      </c>
      <c r="I175" s="26" t="s">
        <v>10</v>
      </c>
      <c r="J175" s="30"/>
      <c r="K175" s="30"/>
      <c r="L175" s="30"/>
      <c r="M175" s="30"/>
      <c r="N175" s="30"/>
      <c r="O175" s="26" t="s">
        <v>10</v>
      </c>
      <c r="P175" s="26" t="s">
        <v>10</v>
      </c>
      <c r="Q175" s="30"/>
      <c r="R175" s="30"/>
      <c r="S175" s="30"/>
      <c r="T175" s="30"/>
      <c r="U175" s="74"/>
      <c r="V175" s="26" t="s">
        <v>10</v>
      </c>
      <c r="W175" s="26" t="s">
        <v>10</v>
      </c>
      <c r="X175" s="30"/>
      <c r="Y175" s="30"/>
      <c r="Z175" s="30"/>
      <c r="AA175" s="30"/>
      <c r="AB175" s="74"/>
      <c r="AC175" s="26" t="s">
        <v>10</v>
      </c>
      <c r="AD175" s="26" t="s">
        <v>10</v>
      </c>
      <c r="AE175" s="30"/>
      <c r="AF175" s="30"/>
      <c r="AH175" s="67" t="n">
        <f aca="false">COUNTA(C175:G175,J175:N175,Q175:U175,X175:AB175,AE175:AF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2</v>
      </c>
      <c r="B176" s="91" t="n">
        <f aca="false">B16</f>
        <v>0</v>
      </c>
      <c r="C176" s="109"/>
      <c r="D176" s="30"/>
      <c r="E176" s="30"/>
      <c r="F176" s="30"/>
      <c r="G176" s="74"/>
      <c r="H176" s="26" t="s">
        <v>10</v>
      </c>
      <c r="I176" s="26" t="s">
        <v>10</v>
      </c>
      <c r="J176" s="30"/>
      <c r="K176" s="30"/>
      <c r="L176" s="30"/>
      <c r="M176" s="30"/>
      <c r="N176" s="30"/>
      <c r="O176" s="26" t="s">
        <v>10</v>
      </c>
      <c r="P176" s="26" t="s">
        <v>10</v>
      </c>
      <c r="Q176" s="30"/>
      <c r="R176" s="30"/>
      <c r="S176" s="30"/>
      <c r="T176" s="30"/>
      <c r="U176" s="74"/>
      <c r="V176" s="26" t="s">
        <v>10</v>
      </c>
      <c r="W176" s="26" t="s">
        <v>10</v>
      </c>
      <c r="X176" s="30"/>
      <c r="Y176" s="30"/>
      <c r="Z176" s="30"/>
      <c r="AA176" s="30"/>
      <c r="AB176" s="74"/>
      <c r="AC176" s="26" t="s">
        <v>10</v>
      </c>
      <c r="AD176" s="26" t="s">
        <v>10</v>
      </c>
      <c r="AE176" s="30"/>
      <c r="AF176" s="30"/>
      <c r="AH176" s="67" t="n">
        <f aca="false">COUNTA(C176:G176,J176:N176,Q176:U176,X176:AB176,AE176:AF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3</v>
      </c>
      <c r="B177" s="91" t="n">
        <f aca="false">B17</f>
        <v>0</v>
      </c>
      <c r="C177" s="109"/>
      <c r="D177" s="30"/>
      <c r="E177" s="30"/>
      <c r="F177" s="30"/>
      <c r="G177" s="74"/>
      <c r="H177" s="26" t="s">
        <v>10</v>
      </c>
      <c r="I177" s="26" t="s">
        <v>10</v>
      </c>
      <c r="J177" s="30"/>
      <c r="K177" s="30"/>
      <c r="L177" s="30"/>
      <c r="M177" s="30"/>
      <c r="N177" s="30"/>
      <c r="O177" s="26" t="s">
        <v>10</v>
      </c>
      <c r="P177" s="26" t="s">
        <v>10</v>
      </c>
      <c r="Q177" s="30"/>
      <c r="R177" s="30"/>
      <c r="S177" s="30"/>
      <c r="T177" s="30"/>
      <c r="U177" s="30"/>
      <c r="V177" s="26" t="s">
        <v>10</v>
      </c>
      <c r="W177" s="26" t="s">
        <v>10</v>
      </c>
      <c r="X177" s="30"/>
      <c r="Y177" s="30"/>
      <c r="Z177" s="30"/>
      <c r="AA177" s="30"/>
      <c r="AB177" s="74"/>
      <c r="AC177" s="26" t="s">
        <v>10</v>
      </c>
      <c r="AD177" s="26" t="s">
        <v>10</v>
      </c>
      <c r="AE177" s="30"/>
      <c r="AF177" s="30"/>
      <c r="AH177" s="67" t="n">
        <f aca="false">COUNTA(C177:G177,J177:N177,Q177:U177,X177:AB177,AE177:AF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4</v>
      </c>
      <c r="B178" s="91" t="n">
        <f aca="false">B18</f>
        <v>0</v>
      </c>
      <c r="C178" s="109"/>
      <c r="D178" s="30"/>
      <c r="E178" s="30"/>
      <c r="F178" s="30"/>
      <c r="G178" s="74"/>
      <c r="H178" s="26" t="s">
        <v>10</v>
      </c>
      <c r="I178" s="26" t="s">
        <v>10</v>
      </c>
      <c r="J178" s="30"/>
      <c r="K178" s="30"/>
      <c r="L178" s="30"/>
      <c r="M178" s="30"/>
      <c r="N178" s="30"/>
      <c r="O178" s="26" t="s">
        <v>10</v>
      </c>
      <c r="P178" s="26" t="s">
        <v>10</v>
      </c>
      <c r="Q178" s="30"/>
      <c r="R178" s="30"/>
      <c r="S178" s="30"/>
      <c r="T178" s="30"/>
      <c r="U178" s="74"/>
      <c r="V178" s="26" t="s">
        <v>10</v>
      </c>
      <c r="W178" s="26" t="s">
        <v>10</v>
      </c>
      <c r="X178" s="30"/>
      <c r="Y178" s="30"/>
      <c r="Z178" s="30"/>
      <c r="AA178" s="30"/>
      <c r="AB178" s="74"/>
      <c r="AC178" s="26" t="s">
        <v>10</v>
      </c>
      <c r="AD178" s="26" t="s">
        <v>10</v>
      </c>
      <c r="AE178" s="30"/>
      <c r="AF178" s="30"/>
      <c r="AH178" s="67" t="n">
        <f aca="false">COUNTA(C178:G178,J178:N178,Q178:U178,X178:AB178,AE178:AF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5</v>
      </c>
      <c r="B179" s="91" t="n">
        <f aca="false">B19</f>
        <v>0</v>
      </c>
      <c r="C179" s="109"/>
      <c r="D179" s="30"/>
      <c r="E179" s="30"/>
      <c r="F179" s="30"/>
      <c r="G179" s="74"/>
      <c r="H179" s="26" t="s">
        <v>10</v>
      </c>
      <c r="I179" s="26" t="s">
        <v>10</v>
      </c>
      <c r="J179" s="30"/>
      <c r="K179" s="30"/>
      <c r="L179" s="30"/>
      <c r="M179" s="30"/>
      <c r="N179" s="30"/>
      <c r="O179" s="26" t="s">
        <v>10</v>
      </c>
      <c r="P179" s="26" t="s">
        <v>10</v>
      </c>
      <c r="Q179" s="30"/>
      <c r="R179" s="30"/>
      <c r="S179" s="30"/>
      <c r="T179" s="30"/>
      <c r="U179" s="74"/>
      <c r="V179" s="26" t="s">
        <v>10</v>
      </c>
      <c r="W179" s="26" t="s">
        <v>10</v>
      </c>
      <c r="X179" s="30"/>
      <c r="Y179" s="30"/>
      <c r="Z179" s="30"/>
      <c r="AA179" s="30"/>
      <c r="AB179" s="74"/>
      <c r="AC179" s="26" t="s">
        <v>10</v>
      </c>
      <c r="AD179" s="26" t="s">
        <v>10</v>
      </c>
      <c r="AE179" s="30"/>
      <c r="AF179" s="30"/>
      <c r="AH179" s="67" t="n">
        <f aca="false">COUNTA(C179:G179,J179:N179,Q179:U179,X179:AB179,AE179:AF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6</v>
      </c>
      <c r="B180" s="91" t="n">
        <f aca="false">B20</f>
        <v>0</v>
      </c>
      <c r="C180" s="109"/>
      <c r="D180" s="30"/>
      <c r="E180" s="30"/>
      <c r="F180" s="30"/>
      <c r="G180" s="74"/>
      <c r="H180" s="26" t="s">
        <v>10</v>
      </c>
      <c r="I180" s="26" t="s">
        <v>10</v>
      </c>
      <c r="J180" s="30"/>
      <c r="K180" s="30"/>
      <c r="L180" s="30"/>
      <c r="M180" s="30"/>
      <c r="N180" s="30"/>
      <c r="O180" s="26" t="s">
        <v>10</v>
      </c>
      <c r="P180" s="26" t="s">
        <v>10</v>
      </c>
      <c r="Q180" s="30"/>
      <c r="R180" s="30"/>
      <c r="S180" s="30"/>
      <c r="T180" s="30"/>
      <c r="U180" s="74"/>
      <c r="V180" s="26" t="s">
        <v>10</v>
      </c>
      <c r="W180" s="26" t="s">
        <v>10</v>
      </c>
      <c r="X180" s="30"/>
      <c r="Y180" s="30"/>
      <c r="Z180" s="30"/>
      <c r="AA180" s="30"/>
      <c r="AB180" s="74"/>
      <c r="AC180" s="26" t="s">
        <v>10</v>
      </c>
      <c r="AD180" s="26" t="s">
        <v>10</v>
      </c>
      <c r="AE180" s="30"/>
      <c r="AF180" s="30"/>
      <c r="AH180" s="67" t="n">
        <f aca="false">COUNTA(C180:G180,J180:N180,Q180:U180,X180:AB180,AE180:AF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true" outlineLevel="0" collapsed="false">
      <c r="A181" s="19" t="n">
        <v>17</v>
      </c>
      <c r="B181" s="91" t="n">
        <f aca="false">B21</f>
        <v>0</v>
      </c>
      <c r="C181" s="109"/>
      <c r="D181" s="30"/>
      <c r="E181" s="30"/>
      <c r="F181" s="30"/>
      <c r="G181" s="30"/>
      <c r="H181" s="26"/>
      <c r="I181" s="26"/>
      <c r="J181" s="30"/>
      <c r="K181" s="30"/>
      <c r="L181" s="30"/>
      <c r="M181" s="30"/>
      <c r="N181" s="30"/>
      <c r="O181" s="26" t="s">
        <v>10</v>
      </c>
      <c r="P181" s="26" t="s">
        <v>10</v>
      </c>
      <c r="Q181" s="30"/>
      <c r="R181" s="30"/>
      <c r="S181" s="30"/>
      <c r="T181" s="30"/>
      <c r="U181" s="74"/>
      <c r="V181" s="26" t="s">
        <v>10</v>
      </c>
      <c r="W181" s="26" t="s">
        <v>10</v>
      </c>
      <c r="X181" s="30"/>
      <c r="Y181" s="30"/>
      <c r="Z181" s="30"/>
      <c r="AA181" s="30"/>
      <c r="AB181" s="74"/>
      <c r="AC181" s="26" t="s">
        <v>10</v>
      </c>
      <c r="AD181" s="26" t="s">
        <v>10</v>
      </c>
      <c r="AE181" s="30"/>
      <c r="AF181" s="30"/>
      <c r="AG181" s="67"/>
      <c r="AH181" s="67" t="n">
        <f aca="false">COUNTA(C181:G181,J181:N181,Q181:U181,X181:AB181,AE181:AF181)</f>
        <v>0</v>
      </c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</row>
    <row r="182" s="67" customFormat="true" ht="18" hidden="false" customHeight="true" outlineLevel="0" collapsed="false">
      <c r="A182" s="1"/>
      <c r="B182" s="70"/>
      <c r="C182" s="2" t="s">
        <v>37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115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3.5" hidden="false" customHeight="true" outlineLevel="0" collapsed="false">
      <c r="A183" s="1"/>
      <c r="B183" s="70"/>
      <c r="C183" s="72" t="s">
        <v>1</v>
      </c>
      <c r="D183" s="72" t="s">
        <v>2</v>
      </c>
      <c r="E183" s="72" t="s">
        <v>3</v>
      </c>
      <c r="F183" s="71" t="s">
        <v>4</v>
      </c>
      <c r="G183" s="71" t="s">
        <v>5</v>
      </c>
      <c r="H183" s="72" t="s">
        <v>6</v>
      </c>
      <c r="I183" s="72" t="s">
        <v>7</v>
      </c>
      <c r="J183" s="72" t="s">
        <v>1</v>
      </c>
      <c r="K183" s="72" t="s">
        <v>2</v>
      </c>
      <c r="L183" s="72" t="s">
        <v>3</v>
      </c>
      <c r="M183" s="71" t="s">
        <v>4</v>
      </c>
      <c r="N183" s="71" t="s">
        <v>5</v>
      </c>
      <c r="O183" s="72" t="s">
        <v>6</v>
      </c>
      <c r="P183" s="72" t="s">
        <v>7</v>
      </c>
      <c r="Q183" s="72" t="s">
        <v>1</v>
      </c>
      <c r="R183" s="72" t="s">
        <v>2</v>
      </c>
      <c r="S183" s="72" t="s">
        <v>3</v>
      </c>
      <c r="T183" s="71" t="s">
        <v>4</v>
      </c>
      <c r="U183" s="71" t="s">
        <v>5</v>
      </c>
      <c r="V183" s="72" t="s">
        <v>6</v>
      </c>
      <c r="W183" s="72" t="s">
        <v>7</v>
      </c>
      <c r="X183" s="72" t="s">
        <v>1</v>
      </c>
      <c r="Y183" s="72" t="s">
        <v>2</v>
      </c>
      <c r="Z183" s="72" t="s">
        <v>3</v>
      </c>
      <c r="AA183" s="71" t="s">
        <v>4</v>
      </c>
      <c r="AB183" s="71" t="s">
        <v>5</v>
      </c>
      <c r="AC183" s="72" t="s">
        <v>6</v>
      </c>
      <c r="AD183" s="72" t="s">
        <v>7</v>
      </c>
      <c r="AE183" s="72" t="s">
        <v>1</v>
      </c>
      <c r="AF183" s="72" t="s">
        <v>2</v>
      </c>
      <c r="AG183" s="72" t="s">
        <v>3</v>
      </c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3.5" hidden="false" customHeight="true" outlineLevel="0" collapsed="false">
      <c r="A184" s="1"/>
      <c r="B184" s="73" t="s">
        <v>8</v>
      </c>
      <c r="C184" s="74" t="n">
        <v>1</v>
      </c>
      <c r="D184" s="74" t="n">
        <v>2</v>
      </c>
      <c r="E184" s="74" t="n">
        <v>3</v>
      </c>
      <c r="F184" s="24" t="n">
        <v>4</v>
      </c>
      <c r="G184" s="24" t="n">
        <v>5</v>
      </c>
      <c r="H184" s="74" t="n">
        <v>6</v>
      </c>
      <c r="I184" s="74" t="n">
        <v>7</v>
      </c>
      <c r="J184" s="74" t="n">
        <v>8</v>
      </c>
      <c r="K184" s="74" t="n">
        <v>9</v>
      </c>
      <c r="L184" s="74" t="n">
        <v>10</v>
      </c>
      <c r="M184" s="24" t="n">
        <v>11</v>
      </c>
      <c r="N184" s="24" t="n">
        <v>12</v>
      </c>
      <c r="O184" s="74" t="n">
        <v>13</v>
      </c>
      <c r="P184" s="74" t="n">
        <v>14</v>
      </c>
      <c r="Q184" s="74" t="n">
        <v>15</v>
      </c>
      <c r="R184" s="74" t="n">
        <v>16</v>
      </c>
      <c r="S184" s="74" t="n">
        <v>17</v>
      </c>
      <c r="T184" s="24" t="n">
        <v>18</v>
      </c>
      <c r="U184" s="24" t="n">
        <v>19</v>
      </c>
      <c r="V184" s="74" t="n">
        <v>20</v>
      </c>
      <c r="W184" s="74" t="n">
        <v>21</v>
      </c>
      <c r="X184" s="74" t="n">
        <v>22</v>
      </c>
      <c r="Y184" s="74" t="n">
        <v>23</v>
      </c>
      <c r="Z184" s="74" t="n">
        <v>24</v>
      </c>
      <c r="AA184" s="24" t="n">
        <v>25</v>
      </c>
      <c r="AB184" s="24" t="n">
        <v>26</v>
      </c>
      <c r="AC184" s="74" t="n">
        <v>27</v>
      </c>
      <c r="AD184" s="74" t="n">
        <v>28</v>
      </c>
      <c r="AE184" s="74" t="n">
        <v>29</v>
      </c>
      <c r="AF184" s="74" t="n">
        <v>30</v>
      </c>
      <c r="AG184" s="74" t="n">
        <v>31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67" customFormat="true" ht="12.75" hidden="false" customHeight="true" outlineLevel="0" collapsed="false">
      <c r="A185" s="10" t="n">
        <v>1</v>
      </c>
      <c r="B185" s="204" t="str">
        <f aca="false">B5</f>
        <v>RAFAŁ MADEJCZYK</v>
      </c>
      <c r="C185" s="109"/>
      <c r="D185" s="30"/>
      <c r="E185" s="74"/>
      <c r="F185" s="26" t="s">
        <v>10</v>
      </c>
      <c r="G185" s="26" t="s">
        <v>10</v>
      </c>
      <c r="H185" s="30"/>
      <c r="I185" s="30"/>
      <c r="J185" s="30"/>
      <c r="K185" s="30"/>
      <c r="L185" s="30"/>
      <c r="M185" s="26" t="s">
        <v>10</v>
      </c>
      <c r="N185" s="26" t="s">
        <v>10</v>
      </c>
      <c r="O185" s="30"/>
      <c r="P185" s="30"/>
      <c r="Q185" s="30"/>
      <c r="R185" s="30"/>
      <c r="S185" s="74"/>
      <c r="T185" s="26" t="s">
        <v>10</v>
      </c>
      <c r="U185" s="26" t="s">
        <v>10</v>
      </c>
      <c r="V185" s="30"/>
      <c r="W185" s="30"/>
      <c r="X185" s="30"/>
      <c r="Y185" s="30"/>
      <c r="Z185" s="74"/>
      <c r="AA185" s="26" t="s">
        <v>10</v>
      </c>
      <c r="AB185" s="26" t="s">
        <v>10</v>
      </c>
      <c r="AC185" s="30"/>
      <c r="AD185" s="30"/>
      <c r="AE185" s="30"/>
      <c r="AF185" s="30"/>
      <c r="AG185" s="74"/>
      <c r="AH185" s="67" t="n">
        <f aca="false">COUNTA(C185:E185,H185:L185,O185:S185,V185:Z185,AC185:AG185)</f>
        <v>0</v>
      </c>
      <c r="AI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67" customFormat="true" ht="12.75" hidden="false" customHeight="true" outlineLevel="0" collapsed="false">
      <c r="A186" s="19" t="n">
        <v>2</v>
      </c>
      <c r="B186" s="91" t="str">
        <f aca="false">B6</f>
        <v>ANNA SAJKO</v>
      </c>
      <c r="C186" s="109"/>
      <c r="D186" s="30"/>
      <c r="E186" s="74"/>
      <c r="F186" s="26" t="s">
        <v>10</v>
      </c>
      <c r="G186" s="26" t="s">
        <v>10</v>
      </c>
      <c r="H186" s="30"/>
      <c r="I186" s="30"/>
      <c r="J186" s="30"/>
      <c r="K186" s="30"/>
      <c r="L186" s="30"/>
      <c r="M186" s="26" t="s">
        <v>10</v>
      </c>
      <c r="N186" s="26" t="s">
        <v>10</v>
      </c>
      <c r="O186" s="30"/>
      <c r="P186" s="30"/>
      <c r="Q186" s="30"/>
      <c r="R186" s="30"/>
      <c r="S186" s="74"/>
      <c r="T186" s="26" t="s">
        <v>10</v>
      </c>
      <c r="U186" s="26" t="s">
        <v>10</v>
      </c>
      <c r="V186" s="30"/>
      <c r="W186" s="30"/>
      <c r="X186" s="30"/>
      <c r="Y186" s="30"/>
      <c r="Z186" s="74"/>
      <c r="AA186" s="26" t="s">
        <v>10</v>
      </c>
      <c r="AB186" s="26" t="s">
        <v>10</v>
      </c>
      <c r="AC186" s="30"/>
      <c r="AD186" s="30"/>
      <c r="AE186" s="30"/>
      <c r="AF186" s="30"/>
      <c r="AG186" s="74"/>
      <c r="AH186" s="67" t="n">
        <f aca="false">COUNTA(C186:E186,H186:L186,O186:S186,V186:Z186,AC186:AG186)</f>
        <v>0</v>
      </c>
      <c r="AI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2.75" hidden="false" customHeight="true" outlineLevel="0" collapsed="false">
      <c r="A187" s="19" t="n">
        <v>3</v>
      </c>
      <c r="B187" s="91" t="str">
        <f aca="false">B7</f>
        <v>PIOTR POSTÓŁ</v>
      </c>
      <c r="C187" s="109"/>
      <c r="D187" s="30"/>
      <c r="E187" s="74"/>
      <c r="F187" s="26" t="s">
        <v>10</v>
      </c>
      <c r="G187" s="26" t="s">
        <v>10</v>
      </c>
      <c r="H187" s="30"/>
      <c r="I187" s="30"/>
      <c r="J187" s="30"/>
      <c r="K187" s="30"/>
      <c r="L187" s="30"/>
      <c r="M187" s="26" t="s">
        <v>10</v>
      </c>
      <c r="N187" s="26" t="s">
        <v>10</v>
      </c>
      <c r="O187" s="30"/>
      <c r="P187" s="30"/>
      <c r="Q187" s="30"/>
      <c r="R187" s="30"/>
      <c r="S187" s="74"/>
      <c r="T187" s="26" t="s">
        <v>10</v>
      </c>
      <c r="U187" s="26" t="s">
        <v>10</v>
      </c>
      <c r="V187" s="30"/>
      <c r="W187" s="30"/>
      <c r="X187" s="30" t="n">
        <v>8</v>
      </c>
      <c r="Y187" s="30" t="n">
        <v>8</v>
      </c>
      <c r="Z187" s="74" t="n">
        <v>8</v>
      </c>
      <c r="AA187" s="26" t="s">
        <v>10</v>
      </c>
      <c r="AB187" s="26" t="s">
        <v>10</v>
      </c>
      <c r="AC187" s="30" t="n">
        <v>8</v>
      </c>
      <c r="AD187" s="30" t="n">
        <v>8</v>
      </c>
      <c r="AE187" s="30"/>
      <c r="AF187" s="30"/>
      <c r="AG187" s="74"/>
      <c r="AH187" s="67" t="n">
        <f aca="false">COUNTA(C187:E187,H187:L187,O187:S187,V187:Z187,AC187:AG187)</f>
        <v>5</v>
      </c>
      <c r="AI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2.75" hidden="false" customHeight="true" outlineLevel="0" collapsed="false">
      <c r="A188" s="19" t="n">
        <v>4</v>
      </c>
      <c r="B188" s="91" t="str">
        <f aca="false">B8</f>
        <v>DAGMARA CIOTUCHA</v>
      </c>
      <c r="C188" s="109"/>
      <c r="D188" s="30"/>
      <c r="E188" s="74"/>
      <c r="F188" s="26" t="s">
        <v>10</v>
      </c>
      <c r="G188" s="26" t="s">
        <v>10</v>
      </c>
      <c r="H188" s="30"/>
      <c r="I188" s="30"/>
      <c r="J188" s="30"/>
      <c r="K188" s="30"/>
      <c r="L188" s="30"/>
      <c r="M188" s="26" t="s">
        <v>10</v>
      </c>
      <c r="N188" s="26" t="s">
        <v>10</v>
      </c>
      <c r="O188" s="30" t="s">
        <v>31</v>
      </c>
      <c r="P188" s="30" t="s">
        <v>31</v>
      </c>
      <c r="Q188" s="30" t="n">
        <v>8</v>
      </c>
      <c r="R188" s="30" t="n">
        <v>8</v>
      </c>
      <c r="S188" s="74" t="n">
        <v>8</v>
      </c>
      <c r="T188" s="26" t="s">
        <v>10</v>
      </c>
      <c r="U188" s="26" t="s">
        <v>10</v>
      </c>
      <c r="V188" s="30"/>
      <c r="W188" s="30"/>
      <c r="X188" s="30"/>
      <c r="Y188" s="30"/>
      <c r="Z188" s="74"/>
      <c r="AA188" s="26" t="s">
        <v>10</v>
      </c>
      <c r="AB188" s="26" t="s">
        <v>10</v>
      </c>
      <c r="AC188" s="30"/>
      <c r="AD188" s="30"/>
      <c r="AE188" s="30"/>
      <c r="AF188" s="30"/>
      <c r="AG188" s="74"/>
      <c r="AH188" s="67" t="n">
        <f aca="false">COUNTA(C188:E188,H188:L188,O188:S188,V188:Z188,AC188:AG188)</f>
        <v>5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9" t="n">
        <v>5</v>
      </c>
      <c r="B189" s="91" t="str">
        <f aca="false">B9</f>
        <v>EWA NOWICKA</v>
      </c>
      <c r="C189" s="109"/>
      <c r="D189" s="30"/>
      <c r="E189" s="74"/>
      <c r="F189" s="26" t="s">
        <v>10</v>
      </c>
      <c r="G189" s="26" t="s">
        <v>10</v>
      </c>
      <c r="H189" s="30"/>
      <c r="I189" s="30"/>
      <c r="J189" s="30"/>
      <c r="K189" s="30"/>
      <c r="L189" s="30"/>
      <c r="M189" s="26" t="s">
        <v>10</v>
      </c>
      <c r="N189" s="26" t="s">
        <v>10</v>
      </c>
      <c r="O189" s="30"/>
      <c r="P189" s="30"/>
      <c r="Q189" s="30"/>
      <c r="R189" s="30"/>
      <c r="S189" s="74" t="n">
        <v>8</v>
      </c>
      <c r="T189" s="26" t="s">
        <v>10</v>
      </c>
      <c r="U189" s="26" t="s">
        <v>10</v>
      </c>
      <c r="V189" s="30" t="n">
        <v>8</v>
      </c>
      <c r="W189" s="30"/>
      <c r="X189" s="30"/>
      <c r="Y189" s="30"/>
      <c r="Z189" s="74"/>
      <c r="AA189" s="26" t="s">
        <v>10</v>
      </c>
      <c r="AB189" s="26" t="s">
        <v>10</v>
      </c>
      <c r="AC189" s="30"/>
      <c r="AD189" s="30"/>
      <c r="AE189" s="30"/>
      <c r="AF189" s="30"/>
      <c r="AG189" s="74"/>
      <c r="AH189" s="67" t="n">
        <f aca="false">COUNTA(C189:E189,H189:L189,O189:S189,V189:Z189,AC189:AG189)</f>
        <v>2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6</v>
      </c>
      <c r="B190" s="91" t="str">
        <f aca="false">B10</f>
        <v>JOANNA MACHNIO</v>
      </c>
      <c r="C190" s="109"/>
      <c r="D190" s="30"/>
      <c r="E190" s="74"/>
      <c r="F190" s="26" t="s">
        <v>10</v>
      </c>
      <c r="G190" s="26" t="s">
        <v>10</v>
      </c>
      <c r="H190" s="30"/>
      <c r="I190" s="30"/>
      <c r="J190" s="30"/>
      <c r="K190" s="30"/>
      <c r="L190" s="30"/>
      <c r="M190" s="26" t="s">
        <v>10</v>
      </c>
      <c r="N190" s="26" t="s">
        <v>10</v>
      </c>
      <c r="O190" s="30"/>
      <c r="P190" s="30"/>
      <c r="Q190" s="30"/>
      <c r="R190" s="30"/>
      <c r="S190" s="74"/>
      <c r="T190" s="26" t="s">
        <v>10</v>
      </c>
      <c r="U190" s="26" t="s">
        <v>10</v>
      </c>
      <c r="V190" s="30"/>
      <c r="W190" s="30"/>
      <c r="X190" s="30"/>
      <c r="Y190" s="30"/>
      <c r="Z190" s="74"/>
      <c r="AA190" s="26" t="s">
        <v>10</v>
      </c>
      <c r="AB190" s="26" t="s">
        <v>10</v>
      </c>
      <c r="AC190" s="30"/>
      <c r="AD190" s="30"/>
      <c r="AE190" s="30"/>
      <c r="AF190" s="30"/>
      <c r="AG190" s="74"/>
      <c r="AH190" s="67" t="n">
        <f aca="false">COUNTA(C190:E190,H190:L190,O190:S190,V190:Z190,AC190:AG190)</f>
        <v>0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7</v>
      </c>
      <c r="B191" s="91" t="str">
        <f aca="false">B11</f>
        <v>BERNADETA PUCHALSKA</v>
      </c>
      <c r="C191" s="109"/>
      <c r="D191" s="30"/>
      <c r="E191" s="74"/>
      <c r="F191" s="26" t="s">
        <v>10</v>
      </c>
      <c r="G191" s="26" t="s">
        <v>10</v>
      </c>
      <c r="H191" s="30"/>
      <c r="I191" s="30"/>
      <c r="J191" s="30"/>
      <c r="K191" s="30"/>
      <c r="L191" s="30"/>
      <c r="M191" s="26" t="s">
        <v>10</v>
      </c>
      <c r="N191" s="26" t="s">
        <v>10</v>
      </c>
      <c r="O191" s="30"/>
      <c r="P191" s="30"/>
      <c r="Q191" s="30"/>
      <c r="R191" s="30"/>
      <c r="S191" s="74"/>
      <c r="T191" s="26" t="s">
        <v>10</v>
      </c>
      <c r="U191" s="26" t="s">
        <v>10</v>
      </c>
      <c r="V191" s="30"/>
      <c r="W191" s="30"/>
      <c r="X191" s="30"/>
      <c r="Y191" s="30"/>
      <c r="Z191" s="74"/>
      <c r="AA191" s="26" t="s">
        <v>10</v>
      </c>
      <c r="AB191" s="26" t="s">
        <v>10</v>
      </c>
      <c r="AC191" s="30"/>
      <c r="AD191" s="30"/>
      <c r="AE191" s="30"/>
      <c r="AF191" s="30"/>
      <c r="AG191" s="74"/>
      <c r="AH191" s="67" t="n">
        <f aca="false">COUNTA(C191:E191,H191:L191,O191:S191,V191:Z191,AC191:AG191)</f>
        <v>0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8</v>
      </c>
      <c r="B192" s="91" t="str">
        <f aca="false">B12</f>
        <v>MARTA KRZECHKA</v>
      </c>
      <c r="C192" s="109"/>
      <c r="D192" s="30"/>
      <c r="E192" s="74"/>
      <c r="F192" s="26" t="s">
        <v>10</v>
      </c>
      <c r="G192" s="26" t="s">
        <v>10</v>
      </c>
      <c r="H192" s="30"/>
      <c r="I192" s="30"/>
      <c r="J192" s="30"/>
      <c r="K192" s="30"/>
      <c r="L192" s="30"/>
      <c r="M192" s="26" t="s">
        <v>10</v>
      </c>
      <c r="N192" s="26" t="s">
        <v>10</v>
      </c>
      <c r="O192" s="30"/>
      <c r="P192" s="30"/>
      <c r="Q192" s="30"/>
      <c r="R192" s="30"/>
      <c r="S192" s="74"/>
      <c r="T192" s="26" t="s">
        <v>10</v>
      </c>
      <c r="U192" s="26" t="s">
        <v>10</v>
      </c>
      <c r="V192" s="30"/>
      <c r="W192" s="30"/>
      <c r="X192" s="30"/>
      <c r="Y192" s="30"/>
      <c r="Z192" s="74"/>
      <c r="AA192" s="26" t="s">
        <v>10</v>
      </c>
      <c r="AB192" s="26" t="s">
        <v>10</v>
      </c>
      <c r="AC192" s="30"/>
      <c r="AD192" s="30"/>
      <c r="AE192" s="30"/>
      <c r="AF192" s="30"/>
      <c r="AG192" s="74"/>
      <c r="AH192" s="67" t="n">
        <f aca="false">COUNTA(C192:E192,H192:L192,O192:S192,V192:Z192,AC192:AG192)</f>
        <v>0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9</v>
      </c>
      <c r="B193" s="91" t="n">
        <f aca="false">B13</f>
        <v>0</v>
      </c>
      <c r="C193" s="109"/>
      <c r="D193" s="30"/>
      <c r="E193" s="74"/>
      <c r="F193" s="26" t="s">
        <v>10</v>
      </c>
      <c r="G193" s="26" t="s">
        <v>10</v>
      </c>
      <c r="H193" s="30"/>
      <c r="I193" s="30"/>
      <c r="J193" s="30"/>
      <c r="K193" s="30"/>
      <c r="L193" s="30"/>
      <c r="M193" s="26" t="s">
        <v>10</v>
      </c>
      <c r="N193" s="26" t="s">
        <v>10</v>
      </c>
      <c r="O193" s="30"/>
      <c r="P193" s="30"/>
      <c r="Q193" s="30"/>
      <c r="R193" s="30"/>
      <c r="S193" s="74"/>
      <c r="T193" s="26" t="s">
        <v>10</v>
      </c>
      <c r="U193" s="26" t="s">
        <v>10</v>
      </c>
      <c r="V193" s="30"/>
      <c r="W193" s="30"/>
      <c r="X193" s="30"/>
      <c r="Y193" s="30"/>
      <c r="Z193" s="74"/>
      <c r="AA193" s="26" t="s">
        <v>10</v>
      </c>
      <c r="AB193" s="26" t="s">
        <v>10</v>
      </c>
      <c r="AC193" s="30"/>
      <c r="AD193" s="30"/>
      <c r="AE193" s="30"/>
      <c r="AF193" s="30"/>
      <c r="AG193" s="74"/>
      <c r="AH193" s="67" t="n">
        <f aca="false">COUNTA(C193:E193,H193:L193,O193:S193,V193:Z193,AC193:AG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10</v>
      </c>
      <c r="B194" s="91" t="n">
        <f aca="false">B14</f>
        <v>0</v>
      </c>
      <c r="C194" s="109"/>
      <c r="D194" s="30"/>
      <c r="E194" s="74"/>
      <c r="F194" s="26" t="s">
        <v>10</v>
      </c>
      <c r="G194" s="26" t="s">
        <v>10</v>
      </c>
      <c r="H194" s="30"/>
      <c r="I194" s="30"/>
      <c r="J194" s="30"/>
      <c r="K194" s="30"/>
      <c r="L194" s="30"/>
      <c r="M194" s="26" t="s">
        <v>10</v>
      </c>
      <c r="N194" s="26" t="s">
        <v>10</v>
      </c>
      <c r="O194" s="30"/>
      <c r="P194" s="30"/>
      <c r="Q194" s="30"/>
      <c r="R194" s="30"/>
      <c r="S194" s="74"/>
      <c r="T194" s="26" t="s">
        <v>10</v>
      </c>
      <c r="U194" s="26" t="s">
        <v>10</v>
      </c>
      <c r="V194" s="30"/>
      <c r="W194" s="30"/>
      <c r="X194" s="30"/>
      <c r="Y194" s="30"/>
      <c r="Z194" s="74"/>
      <c r="AA194" s="26" t="s">
        <v>10</v>
      </c>
      <c r="AB194" s="26" t="s">
        <v>10</v>
      </c>
      <c r="AC194" s="30"/>
      <c r="AD194" s="30"/>
      <c r="AE194" s="30"/>
      <c r="AF194" s="30"/>
      <c r="AG194" s="74"/>
      <c r="AH194" s="67" t="n">
        <f aca="false">COUNTA(C194:E194,H194:L194,O194:S194,V194:Z194,AC194:AG194)</f>
        <v>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11</v>
      </c>
      <c r="B195" s="91" t="n">
        <f aca="false">B15</f>
        <v>0</v>
      </c>
      <c r="C195" s="109"/>
      <c r="D195" s="30"/>
      <c r="E195" s="74"/>
      <c r="F195" s="26" t="s">
        <v>10</v>
      </c>
      <c r="G195" s="26" t="s">
        <v>10</v>
      </c>
      <c r="H195" s="30"/>
      <c r="I195" s="30"/>
      <c r="J195" s="30"/>
      <c r="K195" s="30"/>
      <c r="L195" s="30"/>
      <c r="M195" s="26" t="s">
        <v>10</v>
      </c>
      <c r="N195" s="26" t="s">
        <v>10</v>
      </c>
      <c r="O195" s="30"/>
      <c r="P195" s="30"/>
      <c r="Q195" s="30"/>
      <c r="R195" s="30"/>
      <c r="S195" s="74"/>
      <c r="T195" s="26" t="s">
        <v>10</v>
      </c>
      <c r="U195" s="26" t="s">
        <v>10</v>
      </c>
      <c r="V195" s="30"/>
      <c r="W195" s="30"/>
      <c r="X195" s="30"/>
      <c r="Y195" s="30"/>
      <c r="Z195" s="74"/>
      <c r="AA195" s="26" t="s">
        <v>10</v>
      </c>
      <c r="AB195" s="26" t="s">
        <v>10</v>
      </c>
      <c r="AC195" s="30"/>
      <c r="AD195" s="30"/>
      <c r="AE195" s="30"/>
      <c r="AF195" s="30"/>
      <c r="AG195" s="74"/>
      <c r="AH195" s="67" t="n">
        <f aca="false">COUNTA(C195:E195,H195:L195,O195:S195,V195:Z195,AC195:AG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12</v>
      </c>
      <c r="B196" s="91" t="n">
        <f aca="false">B16</f>
        <v>0</v>
      </c>
      <c r="C196" s="109"/>
      <c r="D196" s="30"/>
      <c r="E196" s="74"/>
      <c r="F196" s="26" t="s">
        <v>10</v>
      </c>
      <c r="G196" s="26" t="s">
        <v>10</v>
      </c>
      <c r="H196" s="30"/>
      <c r="I196" s="30"/>
      <c r="J196" s="30"/>
      <c r="K196" s="30"/>
      <c r="L196" s="30"/>
      <c r="M196" s="26" t="s">
        <v>10</v>
      </c>
      <c r="N196" s="26" t="s">
        <v>10</v>
      </c>
      <c r="O196" s="30"/>
      <c r="P196" s="30"/>
      <c r="Q196" s="30"/>
      <c r="R196" s="30"/>
      <c r="S196" s="74"/>
      <c r="T196" s="26" t="s">
        <v>10</v>
      </c>
      <c r="U196" s="26" t="s">
        <v>10</v>
      </c>
      <c r="V196" s="30"/>
      <c r="W196" s="30"/>
      <c r="X196" s="30"/>
      <c r="Y196" s="30"/>
      <c r="Z196" s="74"/>
      <c r="AA196" s="26" t="s">
        <v>10</v>
      </c>
      <c r="AB196" s="26" t="s">
        <v>10</v>
      </c>
      <c r="AC196" s="30"/>
      <c r="AD196" s="30"/>
      <c r="AE196" s="30"/>
      <c r="AF196" s="30"/>
      <c r="AG196" s="74"/>
      <c r="AH196" s="67" t="n">
        <f aca="false">COUNTA(C196:E196,H196:L196,O196:S196,V196:Z196,AC196:AG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13</v>
      </c>
      <c r="B197" s="91" t="n">
        <f aca="false">B17</f>
        <v>0</v>
      </c>
      <c r="C197" s="109"/>
      <c r="D197" s="30"/>
      <c r="E197" s="74"/>
      <c r="F197" s="26" t="s">
        <v>10</v>
      </c>
      <c r="G197" s="26" t="s">
        <v>10</v>
      </c>
      <c r="H197" s="30"/>
      <c r="I197" s="30"/>
      <c r="J197" s="30"/>
      <c r="K197" s="30"/>
      <c r="L197" s="30"/>
      <c r="M197" s="26" t="s">
        <v>10</v>
      </c>
      <c r="N197" s="26" t="s">
        <v>10</v>
      </c>
      <c r="O197" s="30"/>
      <c r="P197" s="30"/>
      <c r="Q197" s="30"/>
      <c r="R197" s="30"/>
      <c r="S197" s="74"/>
      <c r="T197" s="26" t="s">
        <v>10</v>
      </c>
      <c r="U197" s="26" t="s">
        <v>10</v>
      </c>
      <c r="V197" s="30"/>
      <c r="W197" s="30"/>
      <c r="X197" s="30"/>
      <c r="Y197" s="30"/>
      <c r="Z197" s="74"/>
      <c r="AA197" s="26" t="s">
        <v>10</v>
      </c>
      <c r="AB197" s="26" t="s">
        <v>10</v>
      </c>
      <c r="AC197" s="30"/>
      <c r="AD197" s="30"/>
      <c r="AE197" s="30"/>
      <c r="AF197" s="30"/>
      <c r="AG197" s="74"/>
      <c r="AH197" s="67" t="n">
        <f aca="false">COUNTA(C197:E197,H197:L197,O197:S197,V197:Z197,AC197:AG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4</v>
      </c>
      <c r="B198" s="91" t="n">
        <f aca="false">B18</f>
        <v>0</v>
      </c>
      <c r="C198" s="109"/>
      <c r="D198" s="30"/>
      <c r="E198" s="74"/>
      <c r="F198" s="26" t="s">
        <v>10</v>
      </c>
      <c r="G198" s="26" t="s">
        <v>10</v>
      </c>
      <c r="H198" s="30"/>
      <c r="I198" s="30"/>
      <c r="J198" s="30"/>
      <c r="K198" s="30"/>
      <c r="L198" s="30"/>
      <c r="M198" s="26" t="s">
        <v>10</v>
      </c>
      <c r="N198" s="26" t="s">
        <v>10</v>
      </c>
      <c r="O198" s="30"/>
      <c r="P198" s="30"/>
      <c r="Q198" s="30"/>
      <c r="R198" s="30"/>
      <c r="S198" s="74"/>
      <c r="T198" s="26" t="s">
        <v>10</v>
      </c>
      <c r="U198" s="26" t="s">
        <v>10</v>
      </c>
      <c r="V198" s="30"/>
      <c r="W198" s="30"/>
      <c r="X198" s="30"/>
      <c r="Y198" s="30"/>
      <c r="Z198" s="74"/>
      <c r="AA198" s="26" t="s">
        <v>10</v>
      </c>
      <c r="AB198" s="26" t="s">
        <v>10</v>
      </c>
      <c r="AC198" s="30"/>
      <c r="AD198" s="30"/>
      <c r="AE198" s="30"/>
      <c r="AF198" s="30"/>
      <c r="AG198" s="74"/>
      <c r="AH198" s="67" t="n">
        <f aca="false">COUNTA(C198:E198,H198:L198,O198:S198,V198:Z198,AC198:AG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5</v>
      </c>
      <c r="B199" s="91" t="n">
        <f aca="false">B19</f>
        <v>0</v>
      </c>
      <c r="C199" s="109"/>
      <c r="D199" s="30"/>
      <c r="E199" s="74"/>
      <c r="F199" s="26" t="s">
        <v>10</v>
      </c>
      <c r="G199" s="26" t="s">
        <v>10</v>
      </c>
      <c r="H199" s="30"/>
      <c r="I199" s="30"/>
      <c r="J199" s="30"/>
      <c r="K199" s="30"/>
      <c r="L199" s="30"/>
      <c r="M199" s="26" t="s">
        <v>10</v>
      </c>
      <c r="N199" s="26" t="s">
        <v>10</v>
      </c>
      <c r="O199" s="30"/>
      <c r="P199" s="30"/>
      <c r="Q199" s="30"/>
      <c r="R199" s="30"/>
      <c r="S199" s="74"/>
      <c r="T199" s="26" t="s">
        <v>10</v>
      </c>
      <c r="U199" s="26" t="s">
        <v>10</v>
      </c>
      <c r="V199" s="30"/>
      <c r="W199" s="30"/>
      <c r="X199" s="30"/>
      <c r="Y199" s="30"/>
      <c r="Z199" s="74"/>
      <c r="AA199" s="26" t="s">
        <v>10</v>
      </c>
      <c r="AB199" s="26" t="s">
        <v>10</v>
      </c>
      <c r="AC199" s="30"/>
      <c r="AD199" s="30"/>
      <c r="AE199" s="30"/>
      <c r="AF199" s="30"/>
      <c r="AG199" s="74"/>
      <c r="AH199" s="67" t="n">
        <f aca="false">COUNTA(C199:E199,H199:L199,O199:S199,V199:Z199,AC199:AG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6</v>
      </c>
      <c r="B200" s="91" t="n">
        <f aca="false">B20</f>
        <v>0</v>
      </c>
      <c r="C200" s="109"/>
      <c r="D200" s="30"/>
      <c r="E200" s="74"/>
      <c r="F200" s="26" t="s">
        <v>10</v>
      </c>
      <c r="G200" s="26" t="s">
        <v>10</v>
      </c>
      <c r="H200" s="30"/>
      <c r="I200" s="30"/>
      <c r="J200" s="30"/>
      <c r="K200" s="30"/>
      <c r="L200" s="30"/>
      <c r="M200" s="26" t="s">
        <v>10</v>
      </c>
      <c r="N200" s="26" t="s">
        <v>10</v>
      </c>
      <c r="O200" s="30"/>
      <c r="P200" s="30"/>
      <c r="Q200" s="30"/>
      <c r="R200" s="30"/>
      <c r="S200" s="74"/>
      <c r="T200" s="26" t="s">
        <v>10</v>
      </c>
      <c r="U200" s="26" t="s">
        <v>10</v>
      </c>
      <c r="V200" s="30"/>
      <c r="W200" s="30"/>
      <c r="X200" s="30"/>
      <c r="Y200" s="30"/>
      <c r="Z200" s="74"/>
      <c r="AA200" s="26" t="s">
        <v>10</v>
      </c>
      <c r="AB200" s="26" t="s">
        <v>10</v>
      </c>
      <c r="AC200" s="30"/>
      <c r="AD200" s="30"/>
      <c r="AE200" s="30"/>
      <c r="AF200" s="30"/>
      <c r="AG200" s="74"/>
      <c r="AH200" s="67" t="n">
        <f aca="false">COUNTA(C200:E200,H200:L200,O200:S200,V200:Z200,AC200:AG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true" outlineLevel="0" collapsed="false">
      <c r="A201" s="19" t="n">
        <v>17</v>
      </c>
      <c r="B201" s="91" t="n">
        <f aca="false">B21</f>
        <v>0</v>
      </c>
      <c r="C201" s="109"/>
      <c r="D201" s="30"/>
      <c r="E201" s="74"/>
      <c r="F201" s="26"/>
      <c r="G201" s="26"/>
      <c r="H201" s="30"/>
      <c r="I201" s="30"/>
      <c r="J201" s="30"/>
      <c r="K201" s="30"/>
      <c r="L201" s="30"/>
      <c r="M201" s="26" t="s">
        <v>10</v>
      </c>
      <c r="N201" s="26" t="s">
        <v>10</v>
      </c>
      <c r="O201" s="30"/>
      <c r="P201" s="30"/>
      <c r="Q201" s="30"/>
      <c r="R201" s="30"/>
      <c r="S201" s="74"/>
      <c r="T201" s="26" t="s">
        <v>10</v>
      </c>
      <c r="U201" s="26" t="s">
        <v>10</v>
      </c>
      <c r="V201" s="30"/>
      <c r="W201" s="30"/>
      <c r="X201" s="30"/>
      <c r="Y201" s="30"/>
      <c r="Z201" s="74"/>
      <c r="AA201" s="26" t="s">
        <v>10</v>
      </c>
      <c r="AB201" s="26" t="s">
        <v>10</v>
      </c>
      <c r="AC201" s="30"/>
      <c r="AD201" s="30"/>
      <c r="AE201" s="30"/>
      <c r="AF201" s="30"/>
      <c r="AG201" s="74"/>
      <c r="AH201" s="67" t="n">
        <f aca="false">COUNTA(C201:E201,H201:L201,O201:S201,V201:Z201,AC201:AG201)</f>
        <v>0</v>
      </c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</row>
    <row r="202" s="67" customFormat="true" ht="18" hidden="false" customHeight="true" outlineLevel="0" collapsed="false">
      <c r="A202" s="1"/>
      <c r="B202" s="70"/>
      <c r="C202" s="2" t="s">
        <v>38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3.5" hidden="false" customHeight="true" outlineLevel="0" collapsed="false">
      <c r="A203" s="1"/>
      <c r="B203" s="70"/>
      <c r="C203" s="71" t="s">
        <v>4</v>
      </c>
      <c r="D203" s="71" t="s">
        <v>5</v>
      </c>
      <c r="E203" s="72" t="s">
        <v>6</v>
      </c>
      <c r="F203" s="72" t="s">
        <v>7</v>
      </c>
      <c r="G203" s="72" t="s">
        <v>1</v>
      </c>
      <c r="H203" s="72" t="s">
        <v>2</v>
      </c>
      <c r="I203" s="72" t="s">
        <v>3</v>
      </c>
      <c r="J203" s="71" t="s">
        <v>4</v>
      </c>
      <c r="K203" s="71" t="s">
        <v>5</v>
      </c>
      <c r="L203" s="72" t="s">
        <v>6</v>
      </c>
      <c r="M203" s="71" t="s">
        <v>7</v>
      </c>
      <c r="N203" s="72" t="s">
        <v>1</v>
      </c>
      <c r="O203" s="72" t="s">
        <v>2</v>
      </c>
      <c r="P203" s="72" t="s">
        <v>3</v>
      </c>
      <c r="Q203" s="71" t="s">
        <v>4</v>
      </c>
      <c r="R203" s="71" t="s">
        <v>5</v>
      </c>
      <c r="S203" s="72" t="s">
        <v>6</v>
      </c>
      <c r="T203" s="72" t="s">
        <v>7</v>
      </c>
      <c r="U203" s="72" t="s">
        <v>1</v>
      </c>
      <c r="V203" s="72" t="s">
        <v>2</v>
      </c>
      <c r="W203" s="72" t="s">
        <v>3</v>
      </c>
      <c r="X203" s="71" t="s">
        <v>4</v>
      </c>
      <c r="Y203" s="71" t="s">
        <v>5</v>
      </c>
      <c r="Z203" s="72" t="s">
        <v>6</v>
      </c>
      <c r="AA203" s="72" t="s">
        <v>7</v>
      </c>
      <c r="AB203" s="72" t="s">
        <v>1</v>
      </c>
      <c r="AC203" s="72" t="s">
        <v>2</v>
      </c>
      <c r="AD203" s="72" t="s">
        <v>3</v>
      </c>
      <c r="AE203" s="71" t="s">
        <v>4</v>
      </c>
      <c r="AF203" s="71" t="s">
        <v>5</v>
      </c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3.5" hidden="false" customHeight="true" outlineLevel="0" collapsed="false">
      <c r="A204" s="1"/>
      <c r="B204" s="73" t="s">
        <v>8</v>
      </c>
      <c r="C204" s="24" t="n">
        <v>1</v>
      </c>
      <c r="D204" s="24" t="n">
        <v>2</v>
      </c>
      <c r="E204" s="29" t="n">
        <v>3</v>
      </c>
      <c r="F204" s="29" t="n">
        <v>4</v>
      </c>
      <c r="G204" s="74" t="n">
        <v>5</v>
      </c>
      <c r="H204" s="74" t="n">
        <v>6</v>
      </c>
      <c r="I204" s="29" t="n">
        <v>7</v>
      </c>
      <c r="J204" s="75" t="n">
        <v>8</v>
      </c>
      <c r="K204" s="24" t="n">
        <v>9</v>
      </c>
      <c r="L204" s="74" t="n">
        <v>10</v>
      </c>
      <c r="M204" s="75" t="n">
        <v>11</v>
      </c>
      <c r="N204" s="29" t="n">
        <v>12</v>
      </c>
      <c r="O204" s="74" t="n">
        <v>13</v>
      </c>
      <c r="P204" s="74" t="n">
        <v>14</v>
      </c>
      <c r="Q204" s="75" t="n">
        <v>15</v>
      </c>
      <c r="R204" s="75" t="n">
        <v>16</v>
      </c>
      <c r="S204" s="74" t="n">
        <v>17</v>
      </c>
      <c r="T204" s="74" t="n">
        <v>18</v>
      </c>
      <c r="U204" s="29" t="n">
        <v>19</v>
      </c>
      <c r="V204" s="29" t="n">
        <v>20</v>
      </c>
      <c r="W204" s="74" t="n">
        <v>21</v>
      </c>
      <c r="X204" s="24" t="n">
        <v>22</v>
      </c>
      <c r="Y204" s="75" t="n">
        <v>23</v>
      </c>
      <c r="Z204" s="29" t="n">
        <v>24</v>
      </c>
      <c r="AA204" s="74" t="n">
        <v>25</v>
      </c>
      <c r="AB204" s="74" t="n">
        <v>26</v>
      </c>
      <c r="AC204" s="29" t="n">
        <v>27</v>
      </c>
      <c r="AD204" s="29" t="n">
        <v>28</v>
      </c>
      <c r="AE204" s="24" t="n">
        <v>29</v>
      </c>
      <c r="AF204" s="75" t="n">
        <v>3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0" t="n">
        <v>1</v>
      </c>
      <c r="B205" s="204" t="str">
        <f aca="false">B5</f>
        <v>RAFAŁ MADEJCZYK</v>
      </c>
      <c r="C205" s="90" t="s">
        <v>10</v>
      </c>
      <c r="D205" s="26" t="s">
        <v>10</v>
      </c>
      <c r="E205" s="30"/>
      <c r="F205" s="30"/>
      <c r="G205" s="30"/>
      <c r="H205" s="30"/>
      <c r="I205" s="74"/>
      <c r="J205" s="26" t="s">
        <v>10</v>
      </c>
      <c r="K205" s="26" t="s">
        <v>10</v>
      </c>
      <c r="L205" s="30"/>
      <c r="M205" s="26" t="s">
        <v>10</v>
      </c>
      <c r="N205" s="30"/>
      <c r="O205" s="30"/>
      <c r="P205" s="74"/>
      <c r="Q205" s="26" t="s">
        <v>10</v>
      </c>
      <c r="R205" s="26" t="s">
        <v>10</v>
      </c>
      <c r="S205" s="30"/>
      <c r="T205" s="30"/>
      <c r="U205" s="30"/>
      <c r="V205" s="30"/>
      <c r="W205" s="74"/>
      <c r="X205" s="26" t="s">
        <v>10</v>
      </c>
      <c r="Y205" s="26" t="s">
        <v>10</v>
      </c>
      <c r="Z205" s="30"/>
      <c r="AA205" s="30"/>
      <c r="AB205" s="30"/>
      <c r="AC205" s="30"/>
      <c r="AD205" s="74"/>
      <c r="AE205" s="24" t="s">
        <v>10</v>
      </c>
      <c r="AF205" s="26" t="s">
        <v>10</v>
      </c>
      <c r="AH205" s="67" t="n">
        <f aca="false">COUNTA(E205:I205,L205,N205:P205,S205:W205,Z205:AD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2</v>
      </c>
      <c r="B206" s="91" t="str">
        <f aca="false">B6</f>
        <v>ANNA SAJKO</v>
      </c>
      <c r="C206" s="90" t="s">
        <v>10</v>
      </c>
      <c r="D206" s="26" t="s">
        <v>10</v>
      </c>
      <c r="E206" s="30"/>
      <c r="F206" s="30"/>
      <c r="G206" s="30"/>
      <c r="H206" s="30"/>
      <c r="I206" s="74"/>
      <c r="J206" s="26" t="s">
        <v>10</v>
      </c>
      <c r="K206" s="26" t="s">
        <v>10</v>
      </c>
      <c r="L206" s="30"/>
      <c r="M206" s="26" t="s">
        <v>10</v>
      </c>
      <c r="N206" s="30"/>
      <c r="O206" s="30"/>
      <c r="P206" s="74"/>
      <c r="Q206" s="26" t="s">
        <v>10</v>
      </c>
      <c r="R206" s="26" t="s">
        <v>10</v>
      </c>
      <c r="S206" s="30"/>
      <c r="T206" s="30"/>
      <c r="U206" s="30"/>
      <c r="V206" s="30"/>
      <c r="W206" s="74"/>
      <c r="X206" s="26" t="s">
        <v>10</v>
      </c>
      <c r="Y206" s="26" t="s">
        <v>10</v>
      </c>
      <c r="Z206" s="30"/>
      <c r="AA206" s="30"/>
      <c r="AB206" s="30"/>
      <c r="AC206" s="30"/>
      <c r="AD206" s="74"/>
      <c r="AE206" s="24" t="s">
        <v>10</v>
      </c>
      <c r="AF206" s="26" t="s">
        <v>10</v>
      </c>
      <c r="AH206" s="67" t="n">
        <f aca="false">COUNTA(E206:I206,L206,N206:P206,S206:W206,Z206:AD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3</v>
      </c>
      <c r="B207" s="91" t="str">
        <f aca="false">B7</f>
        <v>PIOTR POSTÓŁ</v>
      </c>
      <c r="C207" s="90" t="s">
        <v>10</v>
      </c>
      <c r="D207" s="26" t="s">
        <v>10</v>
      </c>
      <c r="E207" s="30"/>
      <c r="F207" s="30"/>
      <c r="G207" s="30"/>
      <c r="H207" s="30"/>
      <c r="I207" s="74"/>
      <c r="J207" s="26" t="s">
        <v>10</v>
      </c>
      <c r="K207" s="26" t="s">
        <v>10</v>
      </c>
      <c r="L207" s="30"/>
      <c r="M207" s="26" t="s">
        <v>10</v>
      </c>
      <c r="N207" s="30"/>
      <c r="O207" s="30"/>
      <c r="P207" s="74"/>
      <c r="Q207" s="26" t="s">
        <v>10</v>
      </c>
      <c r="R207" s="26" t="s">
        <v>10</v>
      </c>
      <c r="S207" s="30"/>
      <c r="T207" s="30"/>
      <c r="U207" s="30"/>
      <c r="V207" s="30"/>
      <c r="W207" s="30"/>
      <c r="X207" s="26" t="s">
        <v>10</v>
      </c>
      <c r="Y207" s="26" t="s">
        <v>10</v>
      </c>
      <c r="Z207" s="30"/>
      <c r="AA207" s="30"/>
      <c r="AB207" s="30"/>
      <c r="AC207" s="30"/>
      <c r="AD207" s="74"/>
      <c r="AE207" s="24" t="s">
        <v>10</v>
      </c>
      <c r="AF207" s="26" t="s">
        <v>10</v>
      </c>
      <c r="AH207" s="67" t="n">
        <f aca="false">COUNTA(E207:I207,L207,N207:P207,S207:W207,Z207:AD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67" customFormat="true" ht="12.75" hidden="false" customHeight="true" outlineLevel="0" collapsed="false">
      <c r="A208" s="19" t="n">
        <v>4</v>
      </c>
      <c r="B208" s="91" t="str">
        <f aca="false">B8</f>
        <v>DAGMARA CIOTUCHA</v>
      </c>
      <c r="C208" s="90" t="s">
        <v>10</v>
      </c>
      <c r="D208" s="26" t="s">
        <v>10</v>
      </c>
      <c r="E208" s="30"/>
      <c r="F208" s="30"/>
      <c r="G208" s="30"/>
      <c r="H208" s="30"/>
      <c r="I208" s="74"/>
      <c r="J208" s="26" t="s">
        <v>10</v>
      </c>
      <c r="K208" s="26" t="s">
        <v>10</v>
      </c>
      <c r="L208" s="30"/>
      <c r="M208" s="26" t="s">
        <v>10</v>
      </c>
      <c r="N208" s="30"/>
      <c r="O208" s="30"/>
      <c r="P208" s="74"/>
      <c r="Q208" s="26" t="s">
        <v>10</v>
      </c>
      <c r="R208" s="26" t="s">
        <v>10</v>
      </c>
      <c r="S208" s="30"/>
      <c r="T208" s="30"/>
      <c r="U208" s="30"/>
      <c r="V208" s="30"/>
      <c r="W208" s="74"/>
      <c r="X208" s="26" t="s">
        <v>10</v>
      </c>
      <c r="Y208" s="26" t="s">
        <v>10</v>
      </c>
      <c r="Z208" s="30"/>
      <c r="AA208" s="30"/>
      <c r="AB208" s="30"/>
      <c r="AC208" s="30"/>
      <c r="AD208" s="74"/>
      <c r="AE208" s="24" t="s">
        <v>10</v>
      </c>
      <c r="AF208" s="26" t="s">
        <v>10</v>
      </c>
      <c r="AH208" s="67" t="n">
        <f aca="false">COUNTA(E208:I208,L208,N208:P208,S208:W208,Z208:AD208)</f>
        <v>0</v>
      </c>
      <c r="AI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67" customFormat="true" ht="12.75" hidden="false" customHeight="true" outlineLevel="0" collapsed="false">
      <c r="A209" s="19" t="n">
        <v>5</v>
      </c>
      <c r="B209" s="91" t="str">
        <f aca="false">B9</f>
        <v>EWA NOWICKA</v>
      </c>
      <c r="C209" s="90" t="s">
        <v>10</v>
      </c>
      <c r="D209" s="26" t="s">
        <v>10</v>
      </c>
      <c r="E209" s="30"/>
      <c r="F209" s="30"/>
      <c r="G209" s="30"/>
      <c r="H209" s="30"/>
      <c r="I209" s="74"/>
      <c r="J209" s="26" t="s">
        <v>10</v>
      </c>
      <c r="K209" s="26" t="s">
        <v>10</v>
      </c>
      <c r="L209" s="30"/>
      <c r="M209" s="26" t="s">
        <v>10</v>
      </c>
      <c r="N209" s="30"/>
      <c r="O209" s="30"/>
      <c r="P209" s="74"/>
      <c r="Q209" s="26" t="s">
        <v>10</v>
      </c>
      <c r="R209" s="26" t="s">
        <v>10</v>
      </c>
      <c r="S209" s="30"/>
      <c r="T209" s="30"/>
      <c r="U209" s="30"/>
      <c r="V209" s="30"/>
      <c r="W209" s="74"/>
      <c r="X209" s="26" t="s">
        <v>10</v>
      </c>
      <c r="Y209" s="26" t="s">
        <v>10</v>
      </c>
      <c r="Z209" s="30"/>
      <c r="AA209" s="30"/>
      <c r="AB209" s="30" t="n">
        <v>8</v>
      </c>
      <c r="AC209" s="30" t="n">
        <v>8</v>
      </c>
      <c r="AD209" s="74" t="n">
        <v>8</v>
      </c>
      <c r="AE209" s="24" t="s">
        <v>10</v>
      </c>
      <c r="AF209" s="26" t="s">
        <v>10</v>
      </c>
      <c r="AH209" s="67" t="n">
        <f aca="false">COUNTA(E209:I209,L209,N209:P209,S209:W209,Z209:AD209)</f>
        <v>3</v>
      </c>
      <c r="AI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2.75" hidden="false" customHeight="true" outlineLevel="0" collapsed="false">
      <c r="A210" s="19" t="n">
        <v>6</v>
      </c>
      <c r="B210" s="91" t="str">
        <f aca="false">B10</f>
        <v>JOANNA MACHNIO</v>
      </c>
      <c r="C210" s="90" t="s">
        <v>10</v>
      </c>
      <c r="D210" s="26" t="s">
        <v>10</v>
      </c>
      <c r="E210" s="30"/>
      <c r="F210" s="30"/>
      <c r="G210" s="30"/>
      <c r="H210" s="30"/>
      <c r="I210" s="74"/>
      <c r="J210" s="26" t="s">
        <v>10</v>
      </c>
      <c r="K210" s="26" t="s">
        <v>10</v>
      </c>
      <c r="L210" s="30"/>
      <c r="M210" s="26" t="s">
        <v>10</v>
      </c>
      <c r="N210" s="30"/>
      <c r="O210" s="30"/>
      <c r="P210" s="74"/>
      <c r="Q210" s="26" t="s">
        <v>10</v>
      </c>
      <c r="R210" s="26" t="s">
        <v>10</v>
      </c>
      <c r="S210" s="30"/>
      <c r="T210" s="30"/>
      <c r="U210" s="30"/>
      <c r="V210" s="30"/>
      <c r="W210" s="74"/>
      <c r="X210" s="26" t="s">
        <v>10</v>
      </c>
      <c r="Y210" s="26" t="s">
        <v>10</v>
      </c>
      <c r="Z210" s="30"/>
      <c r="AA210" s="30"/>
      <c r="AB210" s="30"/>
      <c r="AC210" s="30"/>
      <c r="AD210" s="74" t="n">
        <v>8</v>
      </c>
      <c r="AE210" s="24" t="s">
        <v>10</v>
      </c>
      <c r="AF210" s="26" t="s">
        <v>10</v>
      </c>
      <c r="AH210" s="67" t="n">
        <f aca="false">COUNTA(E210:I210,L210,N210:P210,S210:W210,Z210:AD210)</f>
        <v>1</v>
      </c>
      <c r="AI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2.75" hidden="false" customHeight="true" outlineLevel="0" collapsed="false">
      <c r="A211" s="19" t="n">
        <v>7</v>
      </c>
      <c r="B211" s="91" t="str">
        <f aca="false">B11</f>
        <v>BERNADETA PUCHALSKA</v>
      </c>
      <c r="C211" s="90" t="s">
        <v>10</v>
      </c>
      <c r="D211" s="26" t="s">
        <v>10</v>
      </c>
      <c r="E211" s="30"/>
      <c r="F211" s="30"/>
      <c r="G211" s="30"/>
      <c r="H211" s="30"/>
      <c r="I211" s="74"/>
      <c r="J211" s="26" t="s">
        <v>10</v>
      </c>
      <c r="K211" s="26" t="s">
        <v>10</v>
      </c>
      <c r="L211" s="30"/>
      <c r="M211" s="26" t="s">
        <v>10</v>
      </c>
      <c r="N211" s="30"/>
      <c r="O211" s="30"/>
      <c r="P211" s="74"/>
      <c r="Q211" s="26" t="s">
        <v>10</v>
      </c>
      <c r="R211" s="26" t="s">
        <v>10</v>
      </c>
      <c r="S211" s="30"/>
      <c r="T211" s="30"/>
      <c r="U211" s="30"/>
      <c r="V211" s="30"/>
      <c r="W211" s="74"/>
      <c r="X211" s="26" t="s">
        <v>10</v>
      </c>
      <c r="Y211" s="26" t="s">
        <v>10</v>
      </c>
      <c r="Z211" s="30"/>
      <c r="AA211" s="30"/>
      <c r="AB211" s="30"/>
      <c r="AC211" s="30"/>
      <c r="AD211" s="74"/>
      <c r="AE211" s="24" t="s">
        <v>10</v>
      </c>
      <c r="AF211" s="26" t="s">
        <v>10</v>
      </c>
      <c r="AH211" s="67" t="n">
        <f aca="false">COUNTA(E211:I211,L211,N211:P211,S211:W211,Z211:AD211)</f>
        <v>0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9" t="n">
        <v>8</v>
      </c>
      <c r="B212" s="91" t="str">
        <f aca="false">B12</f>
        <v>MARTA KRZECHKA</v>
      </c>
      <c r="C212" s="90" t="s">
        <v>10</v>
      </c>
      <c r="D212" s="26" t="s">
        <v>10</v>
      </c>
      <c r="E212" s="30"/>
      <c r="F212" s="30"/>
      <c r="G212" s="30"/>
      <c r="H212" s="30"/>
      <c r="I212" s="30"/>
      <c r="J212" s="26" t="s">
        <v>10</v>
      </c>
      <c r="K212" s="26" t="s">
        <v>10</v>
      </c>
      <c r="L212" s="30"/>
      <c r="M212" s="26" t="s">
        <v>10</v>
      </c>
      <c r="N212" s="30"/>
      <c r="O212" s="30"/>
      <c r="P212" s="74"/>
      <c r="Q212" s="26" t="s">
        <v>10</v>
      </c>
      <c r="R212" s="26" t="s">
        <v>10</v>
      </c>
      <c r="S212" s="30" t="n">
        <v>8</v>
      </c>
      <c r="T212" s="30" t="n">
        <v>8</v>
      </c>
      <c r="U212" s="30" t="n">
        <v>8</v>
      </c>
      <c r="V212" s="30" t="n">
        <v>8</v>
      </c>
      <c r="W212" s="74" t="n">
        <v>8</v>
      </c>
      <c r="X212" s="26" t="s">
        <v>10</v>
      </c>
      <c r="Y212" s="26" t="s">
        <v>10</v>
      </c>
      <c r="Z212" s="30" t="n">
        <v>8</v>
      </c>
      <c r="AA212" s="30" t="n">
        <v>8</v>
      </c>
      <c r="AB212" s="30"/>
      <c r="AC212" s="30"/>
      <c r="AD212" s="74"/>
      <c r="AE212" s="24" t="s">
        <v>10</v>
      </c>
      <c r="AF212" s="26" t="s">
        <v>10</v>
      </c>
      <c r="AH212" s="67" t="n">
        <f aca="false">COUNTA(E212:I212,L212,N212:P212,S212:W212,Z212:AD212)</f>
        <v>7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9</v>
      </c>
      <c r="B213" s="91" t="n">
        <f aca="false">B13</f>
        <v>0</v>
      </c>
      <c r="C213" s="90" t="s">
        <v>10</v>
      </c>
      <c r="D213" s="26" t="s">
        <v>10</v>
      </c>
      <c r="E213" s="30"/>
      <c r="F213" s="30"/>
      <c r="G213" s="30"/>
      <c r="H213" s="30"/>
      <c r="I213" s="74"/>
      <c r="J213" s="26" t="s">
        <v>10</v>
      </c>
      <c r="K213" s="26" t="s">
        <v>10</v>
      </c>
      <c r="L213" s="30"/>
      <c r="M213" s="26" t="s">
        <v>10</v>
      </c>
      <c r="N213" s="30"/>
      <c r="O213" s="30"/>
      <c r="P213" s="74"/>
      <c r="Q213" s="26" t="s">
        <v>10</v>
      </c>
      <c r="R213" s="26" t="s">
        <v>10</v>
      </c>
      <c r="S213" s="30"/>
      <c r="T213" s="30"/>
      <c r="U213" s="30"/>
      <c r="V213" s="30"/>
      <c r="W213" s="74"/>
      <c r="X213" s="26" t="s">
        <v>10</v>
      </c>
      <c r="Y213" s="26" t="s">
        <v>10</v>
      </c>
      <c r="Z213" s="30"/>
      <c r="AA213" s="30"/>
      <c r="AB213" s="30"/>
      <c r="AC213" s="30"/>
      <c r="AD213" s="74"/>
      <c r="AE213" s="24" t="s">
        <v>10</v>
      </c>
      <c r="AF213" s="26" t="s">
        <v>10</v>
      </c>
      <c r="AH213" s="67" t="n">
        <f aca="false">COUNTA(E213:I213,L213,N213:P213,S213:W213,Z213:AD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10</v>
      </c>
      <c r="B214" s="91" t="n">
        <f aca="false">B14</f>
        <v>0</v>
      </c>
      <c r="C214" s="90" t="s">
        <v>10</v>
      </c>
      <c r="D214" s="26" t="s">
        <v>10</v>
      </c>
      <c r="E214" s="30"/>
      <c r="F214" s="30"/>
      <c r="G214" s="30"/>
      <c r="H214" s="30"/>
      <c r="I214" s="74"/>
      <c r="J214" s="26" t="s">
        <v>10</v>
      </c>
      <c r="K214" s="26" t="s">
        <v>10</v>
      </c>
      <c r="L214" s="30"/>
      <c r="M214" s="26" t="s">
        <v>10</v>
      </c>
      <c r="N214" s="30"/>
      <c r="O214" s="30"/>
      <c r="P214" s="74"/>
      <c r="Q214" s="26" t="s">
        <v>10</v>
      </c>
      <c r="R214" s="26" t="s">
        <v>10</v>
      </c>
      <c r="S214" s="30"/>
      <c r="T214" s="30"/>
      <c r="U214" s="30"/>
      <c r="V214" s="30"/>
      <c r="W214" s="74"/>
      <c r="X214" s="26" t="s">
        <v>10</v>
      </c>
      <c r="Y214" s="26" t="s">
        <v>10</v>
      </c>
      <c r="Z214" s="30"/>
      <c r="AA214" s="30"/>
      <c r="AB214" s="30"/>
      <c r="AC214" s="30"/>
      <c r="AD214" s="74"/>
      <c r="AE214" s="24" t="s">
        <v>10</v>
      </c>
      <c r="AF214" s="26" t="s">
        <v>10</v>
      </c>
      <c r="AH214" s="67" t="n">
        <f aca="false">COUNTA(E214:I214,L214,N214:P214,S214:W214,Z214:AD214)</f>
        <v>0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11</v>
      </c>
      <c r="B215" s="91" t="n">
        <f aca="false">B15</f>
        <v>0</v>
      </c>
      <c r="C215" s="90" t="s">
        <v>10</v>
      </c>
      <c r="D215" s="26" t="s">
        <v>10</v>
      </c>
      <c r="E215" s="30"/>
      <c r="F215" s="30"/>
      <c r="G215" s="30"/>
      <c r="H215" s="30"/>
      <c r="I215" s="74"/>
      <c r="J215" s="26" t="s">
        <v>10</v>
      </c>
      <c r="K215" s="26" t="s">
        <v>10</v>
      </c>
      <c r="L215" s="30"/>
      <c r="M215" s="26" t="s">
        <v>10</v>
      </c>
      <c r="N215" s="30"/>
      <c r="O215" s="30"/>
      <c r="P215" s="74"/>
      <c r="Q215" s="26" t="s">
        <v>10</v>
      </c>
      <c r="R215" s="26" t="s">
        <v>10</v>
      </c>
      <c r="S215" s="30"/>
      <c r="T215" s="30"/>
      <c r="U215" s="30"/>
      <c r="V215" s="30"/>
      <c r="W215" s="74"/>
      <c r="X215" s="26" t="s">
        <v>10</v>
      </c>
      <c r="Y215" s="26" t="s">
        <v>10</v>
      </c>
      <c r="Z215" s="30"/>
      <c r="AA215" s="30"/>
      <c r="AB215" s="30"/>
      <c r="AC215" s="30"/>
      <c r="AD215" s="74"/>
      <c r="AE215" s="24" t="s">
        <v>10</v>
      </c>
      <c r="AF215" s="26" t="s">
        <v>10</v>
      </c>
      <c r="AH215" s="67" t="n">
        <f aca="false">COUNTA(E215:I215,L215,N215:P215,S215:W215,Z215:AD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12</v>
      </c>
      <c r="B216" s="91" t="n">
        <f aca="false">B16</f>
        <v>0</v>
      </c>
      <c r="C216" s="90" t="s">
        <v>10</v>
      </c>
      <c r="D216" s="26" t="s">
        <v>10</v>
      </c>
      <c r="E216" s="30"/>
      <c r="F216" s="30"/>
      <c r="G216" s="30"/>
      <c r="H216" s="30"/>
      <c r="I216" s="74"/>
      <c r="J216" s="26" t="s">
        <v>10</v>
      </c>
      <c r="K216" s="26" t="s">
        <v>10</v>
      </c>
      <c r="L216" s="30"/>
      <c r="M216" s="26" t="s">
        <v>10</v>
      </c>
      <c r="N216" s="30"/>
      <c r="O216" s="30"/>
      <c r="P216" s="74"/>
      <c r="Q216" s="26" t="s">
        <v>10</v>
      </c>
      <c r="R216" s="26" t="s">
        <v>10</v>
      </c>
      <c r="S216" s="30"/>
      <c r="T216" s="30"/>
      <c r="U216" s="30"/>
      <c r="V216" s="30"/>
      <c r="W216" s="74"/>
      <c r="X216" s="26" t="s">
        <v>10</v>
      </c>
      <c r="Y216" s="26" t="s">
        <v>10</v>
      </c>
      <c r="Z216" s="30"/>
      <c r="AA216" s="30"/>
      <c r="AB216" s="30"/>
      <c r="AC216" s="30"/>
      <c r="AD216" s="74"/>
      <c r="AE216" s="24" t="s">
        <v>10</v>
      </c>
      <c r="AF216" s="26" t="s">
        <v>10</v>
      </c>
      <c r="AH216" s="67" t="n">
        <f aca="false">COUNTA(E216:I216,L216,N216:P216,S216:W216,Z216:AD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13</v>
      </c>
      <c r="B217" s="91" t="n">
        <f aca="false">B17</f>
        <v>0</v>
      </c>
      <c r="C217" s="90" t="s">
        <v>10</v>
      </c>
      <c r="D217" s="26" t="s">
        <v>10</v>
      </c>
      <c r="E217" s="30"/>
      <c r="F217" s="30"/>
      <c r="G217" s="30"/>
      <c r="H217" s="30"/>
      <c r="I217" s="30"/>
      <c r="J217" s="26" t="s">
        <v>10</v>
      </c>
      <c r="K217" s="26" t="s">
        <v>10</v>
      </c>
      <c r="L217" s="30"/>
      <c r="M217" s="26" t="s">
        <v>10</v>
      </c>
      <c r="N217" s="30"/>
      <c r="O217" s="30"/>
      <c r="P217" s="30"/>
      <c r="Q217" s="26" t="s">
        <v>10</v>
      </c>
      <c r="R217" s="26" t="s">
        <v>10</v>
      </c>
      <c r="S217" s="30"/>
      <c r="T217" s="30"/>
      <c r="U217" s="30"/>
      <c r="V217" s="30"/>
      <c r="W217" s="30"/>
      <c r="X217" s="26" t="s">
        <v>10</v>
      </c>
      <c r="Y217" s="26" t="s">
        <v>10</v>
      </c>
      <c r="Z217" s="30"/>
      <c r="AA217" s="30"/>
      <c r="AB217" s="30"/>
      <c r="AC217" s="30"/>
      <c r="AD217" s="74"/>
      <c r="AE217" s="24" t="s">
        <v>10</v>
      </c>
      <c r="AF217" s="26" t="s">
        <v>10</v>
      </c>
      <c r="AH217" s="67" t="n">
        <f aca="false">COUNTA(E217:I217,L217,N217:P217,S217:W217,Z217:AD217)</f>
        <v>0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14</v>
      </c>
      <c r="B218" s="91" t="n">
        <f aca="false">B18</f>
        <v>0</v>
      </c>
      <c r="C218" s="90" t="s">
        <v>10</v>
      </c>
      <c r="D218" s="26" t="s">
        <v>10</v>
      </c>
      <c r="E218" s="30"/>
      <c r="F218" s="30"/>
      <c r="G218" s="30"/>
      <c r="H218" s="30"/>
      <c r="I218" s="74"/>
      <c r="J218" s="26" t="s">
        <v>10</v>
      </c>
      <c r="K218" s="26" t="s">
        <v>10</v>
      </c>
      <c r="L218" s="30"/>
      <c r="M218" s="26" t="s">
        <v>10</v>
      </c>
      <c r="N218" s="30"/>
      <c r="O218" s="30"/>
      <c r="P218" s="74"/>
      <c r="Q218" s="26" t="s">
        <v>10</v>
      </c>
      <c r="R218" s="26" t="s">
        <v>10</v>
      </c>
      <c r="S218" s="30"/>
      <c r="T218" s="30"/>
      <c r="U218" s="30"/>
      <c r="V218" s="30"/>
      <c r="W218" s="30"/>
      <c r="X218" s="26" t="s">
        <v>10</v>
      </c>
      <c r="Y218" s="26" t="s">
        <v>10</v>
      </c>
      <c r="Z218" s="30"/>
      <c r="AA218" s="30"/>
      <c r="AB218" s="30"/>
      <c r="AC218" s="30"/>
      <c r="AD218" s="74"/>
      <c r="AE218" s="24" t="s">
        <v>10</v>
      </c>
      <c r="AF218" s="26" t="s">
        <v>10</v>
      </c>
      <c r="AH218" s="67" t="n">
        <f aca="false">COUNTA(E218:I218,L218,N218:P218,S218:W218,Z218:AD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15</v>
      </c>
      <c r="B219" s="91" t="n">
        <f aca="false">B19</f>
        <v>0</v>
      </c>
      <c r="C219" s="90" t="s">
        <v>10</v>
      </c>
      <c r="D219" s="26" t="s">
        <v>10</v>
      </c>
      <c r="E219" s="30"/>
      <c r="F219" s="30"/>
      <c r="G219" s="30"/>
      <c r="H219" s="30"/>
      <c r="I219" s="74"/>
      <c r="J219" s="26" t="s">
        <v>10</v>
      </c>
      <c r="K219" s="26" t="s">
        <v>10</v>
      </c>
      <c r="L219" s="30"/>
      <c r="M219" s="26" t="s">
        <v>10</v>
      </c>
      <c r="N219" s="30"/>
      <c r="O219" s="30"/>
      <c r="P219" s="74"/>
      <c r="Q219" s="26" t="s">
        <v>10</v>
      </c>
      <c r="R219" s="26" t="s">
        <v>10</v>
      </c>
      <c r="S219" s="30"/>
      <c r="T219" s="30"/>
      <c r="U219" s="30"/>
      <c r="V219" s="30"/>
      <c r="W219" s="30"/>
      <c r="X219" s="26" t="s">
        <v>10</v>
      </c>
      <c r="Y219" s="26" t="s">
        <v>10</v>
      </c>
      <c r="Z219" s="30"/>
      <c r="AA219" s="30"/>
      <c r="AB219" s="30"/>
      <c r="AC219" s="30"/>
      <c r="AD219" s="74"/>
      <c r="AE219" s="24" t="s">
        <v>10</v>
      </c>
      <c r="AF219" s="26" t="s">
        <v>10</v>
      </c>
      <c r="AH219" s="67" t="n">
        <f aca="false">COUNTA(E219:I219,L219,N219:P219,S219:W219,Z219:AD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16</v>
      </c>
      <c r="B220" s="91" t="n">
        <f aca="false">B20</f>
        <v>0</v>
      </c>
      <c r="C220" s="90" t="s">
        <v>10</v>
      </c>
      <c r="D220" s="26" t="s">
        <v>10</v>
      </c>
      <c r="E220" s="30"/>
      <c r="F220" s="30"/>
      <c r="G220" s="30"/>
      <c r="H220" s="30"/>
      <c r="I220" s="74"/>
      <c r="J220" s="26" t="s">
        <v>10</v>
      </c>
      <c r="K220" s="26" t="s">
        <v>10</v>
      </c>
      <c r="L220" s="30"/>
      <c r="M220" s="26" t="s">
        <v>10</v>
      </c>
      <c r="N220" s="30"/>
      <c r="O220" s="30"/>
      <c r="P220" s="74"/>
      <c r="Q220" s="26" t="s">
        <v>10</v>
      </c>
      <c r="R220" s="26" t="s">
        <v>10</v>
      </c>
      <c r="S220" s="30"/>
      <c r="T220" s="30"/>
      <c r="U220" s="30"/>
      <c r="V220" s="30"/>
      <c r="W220" s="30"/>
      <c r="X220" s="26" t="s">
        <v>10</v>
      </c>
      <c r="Y220" s="26" t="s">
        <v>10</v>
      </c>
      <c r="Z220" s="30"/>
      <c r="AA220" s="30"/>
      <c r="AB220" s="30"/>
      <c r="AC220" s="30"/>
      <c r="AD220" s="74"/>
      <c r="AE220" s="24" t="s">
        <v>10</v>
      </c>
      <c r="AF220" s="26" t="s">
        <v>10</v>
      </c>
      <c r="AH220" s="67" t="n">
        <f aca="false">COUNTA(E220:I220,L220,N220:P220,S220:W220,Z220:AD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true" outlineLevel="0" collapsed="false">
      <c r="A221" s="19" t="n">
        <v>17</v>
      </c>
      <c r="B221" s="91" t="n">
        <f aca="false">B21</f>
        <v>0</v>
      </c>
      <c r="C221" s="90" t="s">
        <v>10</v>
      </c>
      <c r="D221" s="26" t="s">
        <v>10</v>
      </c>
      <c r="E221" s="30"/>
      <c r="F221" s="30"/>
      <c r="G221" s="30"/>
      <c r="H221" s="30"/>
      <c r="I221" s="74"/>
      <c r="J221" s="26" t="s">
        <v>10</v>
      </c>
      <c r="K221" s="26" t="s">
        <v>10</v>
      </c>
      <c r="L221" s="30"/>
      <c r="M221" s="26" t="s">
        <v>10</v>
      </c>
      <c r="N221" s="30"/>
      <c r="O221" s="30"/>
      <c r="P221" s="74"/>
      <c r="Q221" s="26"/>
      <c r="R221" s="26"/>
      <c r="S221" s="30"/>
      <c r="T221" s="30"/>
      <c r="U221" s="30"/>
      <c r="V221" s="30"/>
      <c r="W221" s="74"/>
      <c r="X221" s="26" t="s">
        <v>10</v>
      </c>
      <c r="Y221" s="26" t="s">
        <v>10</v>
      </c>
      <c r="Z221" s="30"/>
      <c r="AA221" s="30"/>
      <c r="AB221" s="30"/>
      <c r="AC221" s="30"/>
      <c r="AD221" s="74"/>
      <c r="AE221" s="24" t="s">
        <v>10</v>
      </c>
      <c r="AF221" s="26" t="s">
        <v>10</v>
      </c>
      <c r="AH221" s="67" t="n">
        <f aca="false">COUNTA(E221:I221,L221,N221:P221,S221:W221,Z221:AD221)</f>
        <v>0</v>
      </c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</row>
    <row r="222" s="67" customFormat="true" ht="18" hidden="false" customHeight="true" outlineLevel="0" collapsed="false">
      <c r="A222" s="1"/>
      <c r="B222" s="70"/>
      <c r="C222" s="2" t="s">
        <v>39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115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3.5" hidden="false" customHeight="true" outlineLevel="0" collapsed="false">
      <c r="A223" s="1"/>
      <c r="B223" s="70"/>
      <c r="C223" s="72" t="s">
        <v>6</v>
      </c>
      <c r="D223" s="72" t="s">
        <v>7</v>
      </c>
      <c r="E223" s="72" t="s">
        <v>1</v>
      </c>
      <c r="F223" s="72" t="s">
        <v>2</v>
      </c>
      <c r="G223" s="72" t="s">
        <v>3</v>
      </c>
      <c r="H223" s="71" t="s">
        <v>4</v>
      </c>
      <c r="I223" s="71" t="s">
        <v>5</v>
      </c>
      <c r="J223" s="72" t="s">
        <v>6</v>
      </c>
      <c r="K223" s="72" t="s">
        <v>7</v>
      </c>
      <c r="L223" s="72" t="s">
        <v>1</v>
      </c>
      <c r="M223" s="72" t="s">
        <v>2</v>
      </c>
      <c r="N223" s="72" t="s">
        <v>3</v>
      </c>
      <c r="O223" s="71" t="s">
        <v>4</v>
      </c>
      <c r="P223" s="71" t="s">
        <v>5</v>
      </c>
      <c r="Q223" s="72" t="s">
        <v>6</v>
      </c>
      <c r="R223" s="72" t="s">
        <v>7</v>
      </c>
      <c r="S223" s="72" t="s">
        <v>1</v>
      </c>
      <c r="T223" s="72" t="s">
        <v>2</v>
      </c>
      <c r="U223" s="72" t="s">
        <v>3</v>
      </c>
      <c r="V223" s="71" t="s">
        <v>4</v>
      </c>
      <c r="W223" s="71" t="s">
        <v>5</v>
      </c>
      <c r="X223" s="72" t="s">
        <v>6</v>
      </c>
      <c r="Y223" s="72" t="s">
        <v>7</v>
      </c>
      <c r="Z223" s="72" t="s">
        <v>1</v>
      </c>
      <c r="AA223" s="71" t="s">
        <v>2</v>
      </c>
      <c r="AB223" s="71" t="s">
        <v>3</v>
      </c>
      <c r="AC223" s="71" t="s">
        <v>4</v>
      </c>
      <c r="AD223" s="71" t="s">
        <v>5</v>
      </c>
      <c r="AE223" s="72" t="s">
        <v>6</v>
      </c>
      <c r="AF223" s="72" t="s">
        <v>7</v>
      </c>
      <c r="AG223" s="72" t="s">
        <v>1</v>
      </c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3.5" hidden="false" customHeight="true" outlineLevel="0" collapsed="false">
      <c r="A224" s="1"/>
      <c r="B224" s="73" t="s">
        <v>8</v>
      </c>
      <c r="C224" s="74" t="n">
        <v>1</v>
      </c>
      <c r="D224" s="74" t="n">
        <v>2</v>
      </c>
      <c r="E224" s="29" t="n">
        <v>3</v>
      </c>
      <c r="F224" s="29" t="n">
        <v>4</v>
      </c>
      <c r="G224" s="74" t="n">
        <v>5</v>
      </c>
      <c r="H224" s="24" t="n">
        <v>6</v>
      </c>
      <c r="I224" s="75" t="n">
        <v>7</v>
      </c>
      <c r="J224" s="29" t="n">
        <v>8</v>
      </c>
      <c r="K224" s="74" t="n">
        <v>9</v>
      </c>
      <c r="L224" s="74" t="n">
        <v>10</v>
      </c>
      <c r="M224" s="29" t="n">
        <v>11</v>
      </c>
      <c r="N224" s="29" t="n">
        <v>12</v>
      </c>
      <c r="O224" s="24" t="n">
        <v>13</v>
      </c>
      <c r="P224" s="24" t="n">
        <v>14</v>
      </c>
      <c r="Q224" s="29" t="n">
        <v>15</v>
      </c>
      <c r="R224" s="29" t="n">
        <v>16</v>
      </c>
      <c r="S224" s="74" t="n">
        <v>17</v>
      </c>
      <c r="T224" s="74" t="n">
        <v>18</v>
      </c>
      <c r="U224" s="29" t="n">
        <v>19</v>
      </c>
      <c r="V224" s="75" t="n">
        <v>20</v>
      </c>
      <c r="W224" s="24" t="n">
        <v>21</v>
      </c>
      <c r="X224" s="74" t="n">
        <v>22</v>
      </c>
      <c r="Y224" s="29" t="n">
        <v>23</v>
      </c>
      <c r="Z224" s="29" t="n">
        <v>24</v>
      </c>
      <c r="AA224" s="24" t="n">
        <v>25</v>
      </c>
      <c r="AB224" s="24" t="n">
        <v>26</v>
      </c>
      <c r="AC224" s="75" t="n">
        <v>27</v>
      </c>
      <c r="AD224" s="75" t="n">
        <v>28</v>
      </c>
      <c r="AE224" s="74" t="n">
        <v>29</v>
      </c>
      <c r="AF224" s="29" t="n">
        <v>30</v>
      </c>
      <c r="AG224" s="29" t="n">
        <v>31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0" t="n">
        <v>1</v>
      </c>
      <c r="B225" s="204" t="str">
        <f aca="false">B5</f>
        <v>RAFAŁ MADEJCZYK</v>
      </c>
      <c r="C225" s="30"/>
      <c r="D225" s="30"/>
      <c r="E225" s="30"/>
      <c r="F225" s="30"/>
      <c r="G225" s="74"/>
      <c r="H225" s="26" t="s">
        <v>10</v>
      </c>
      <c r="I225" s="26" t="s">
        <v>10</v>
      </c>
      <c r="J225" s="30"/>
      <c r="K225" s="30"/>
      <c r="L225" s="30"/>
      <c r="M225" s="30"/>
      <c r="N225" s="74"/>
      <c r="O225" s="26" t="s">
        <v>10</v>
      </c>
      <c r="P225" s="26" t="s">
        <v>10</v>
      </c>
      <c r="Q225" s="30"/>
      <c r="R225" s="30"/>
      <c r="S225" s="30"/>
      <c r="T225" s="30"/>
      <c r="U225" s="74"/>
      <c r="V225" s="26" t="s">
        <v>10</v>
      </c>
      <c r="W225" s="26" t="s">
        <v>10</v>
      </c>
      <c r="X225" s="30"/>
      <c r="Y225" s="30"/>
      <c r="Z225" s="30"/>
      <c r="AA225" s="26" t="s">
        <v>10</v>
      </c>
      <c r="AB225" s="26" t="s">
        <v>10</v>
      </c>
      <c r="AC225" s="26" t="s">
        <v>10</v>
      </c>
      <c r="AD225" s="26" t="s">
        <v>10</v>
      </c>
      <c r="AE225" s="30"/>
      <c r="AF225" s="30"/>
      <c r="AG225" s="30"/>
      <c r="AH225" s="67" t="n">
        <f aca="false">COUNTA(C225:G225,J225:N225,Q225:U225,X225:Z225,AE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2</v>
      </c>
      <c r="B226" s="91" t="str">
        <f aca="false">B6</f>
        <v>ANNA SAJKO</v>
      </c>
      <c r="C226" s="30"/>
      <c r="D226" s="30"/>
      <c r="E226" s="30"/>
      <c r="F226" s="30"/>
      <c r="G226" s="74"/>
      <c r="H226" s="26" t="s">
        <v>10</v>
      </c>
      <c r="I226" s="26" t="s">
        <v>10</v>
      </c>
      <c r="J226" s="30"/>
      <c r="K226" s="30"/>
      <c r="L226" s="30"/>
      <c r="M226" s="30"/>
      <c r="N226" s="74"/>
      <c r="O226" s="26" t="s">
        <v>10</v>
      </c>
      <c r="P226" s="26" t="s">
        <v>10</v>
      </c>
      <c r="Q226" s="30"/>
      <c r="R226" s="30"/>
      <c r="S226" s="30"/>
      <c r="T226" s="30"/>
      <c r="U226" s="74"/>
      <c r="V226" s="26" t="s">
        <v>10</v>
      </c>
      <c r="W226" s="26" t="s">
        <v>10</v>
      </c>
      <c r="X226" s="30"/>
      <c r="Y226" s="30"/>
      <c r="Z226" s="30"/>
      <c r="AA226" s="26" t="s">
        <v>10</v>
      </c>
      <c r="AB226" s="26" t="s">
        <v>10</v>
      </c>
      <c r="AC226" s="26" t="s">
        <v>10</v>
      </c>
      <c r="AD226" s="26" t="s">
        <v>10</v>
      </c>
      <c r="AE226" s="30"/>
      <c r="AF226" s="30"/>
      <c r="AG226" s="30"/>
      <c r="AH226" s="67" t="n">
        <f aca="false">COUNTA(C226:G226,J226:N226,Q226:U226,X226:Z226,AE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3</v>
      </c>
      <c r="B227" s="91" t="str">
        <f aca="false">B7</f>
        <v>PIOTR POSTÓŁ</v>
      </c>
      <c r="C227" s="30"/>
      <c r="D227" s="30"/>
      <c r="E227" s="30"/>
      <c r="F227" s="30"/>
      <c r="G227" s="74"/>
      <c r="H227" s="26" t="s">
        <v>10</v>
      </c>
      <c r="I227" s="26" t="s">
        <v>10</v>
      </c>
      <c r="J227" s="30"/>
      <c r="K227" s="30"/>
      <c r="L227" s="30"/>
      <c r="M227" s="30"/>
      <c r="N227" s="74"/>
      <c r="O227" s="26" t="s">
        <v>10</v>
      </c>
      <c r="P227" s="26" t="s">
        <v>10</v>
      </c>
      <c r="Q227" s="30"/>
      <c r="R227" s="30"/>
      <c r="S227" s="30"/>
      <c r="T227" s="30"/>
      <c r="U227" s="74"/>
      <c r="V227" s="26" t="s">
        <v>10</v>
      </c>
      <c r="W227" s="26" t="s">
        <v>10</v>
      </c>
      <c r="X227" s="30"/>
      <c r="Y227" s="30"/>
      <c r="Z227" s="30"/>
      <c r="AA227" s="26" t="s">
        <v>10</v>
      </c>
      <c r="AB227" s="26" t="s">
        <v>10</v>
      </c>
      <c r="AC227" s="26" t="s">
        <v>10</v>
      </c>
      <c r="AD227" s="26" t="s">
        <v>10</v>
      </c>
      <c r="AE227" s="30"/>
      <c r="AF227" s="30"/>
      <c r="AG227" s="30"/>
      <c r="AH227" s="67" t="n">
        <f aca="false">COUNTA(C227:G227,J227:N227,Q227:U227,X227:Z227,AE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4</v>
      </c>
      <c r="B228" s="91" t="str">
        <f aca="false">B8</f>
        <v>DAGMARA CIOTUCHA</v>
      </c>
      <c r="C228" s="30"/>
      <c r="D228" s="30"/>
      <c r="E228" s="30"/>
      <c r="F228" s="30"/>
      <c r="G228" s="74"/>
      <c r="H228" s="26" t="s">
        <v>10</v>
      </c>
      <c r="I228" s="26" t="s">
        <v>10</v>
      </c>
      <c r="J228" s="30"/>
      <c r="K228" s="30"/>
      <c r="L228" s="30"/>
      <c r="M228" s="30"/>
      <c r="N228" s="74"/>
      <c r="O228" s="26" t="s">
        <v>10</v>
      </c>
      <c r="P228" s="26" t="s">
        <v>10</v>
      </c>
      <c r="Q228" s="30"/>
      <c r="R228" s="30"/>
      <c r="S228" s="30"/>
      <c r="T228" s="30"/>
      <c r="U228" s="74"/>
      <c r="V228" s="26" t="s">
        <v>10</v>
      </c>
      <c r="W228" s="26" t="s">
        <v>10</v>
      </c>
      <c r="X228" s="30"/>
      <c r="Y228" s="30"/>
      <c r="Z228" s="30"/>
      <c r="AA228" s="26" t="s">
        <v>10</v>
      </c>
      <c r="AB228" s="26" t="s">
        <v>10</v>
      </c>
      <c r="AC228" s="26" t="s">
        <v>10</v>
      </c>
      <c r="AD228" s="26" t="s">
        <v>10</v>
      </c>
      <c r="AE228" s="30"/>
      <c r="AF228" s="30"/>
      <c r="AG228" s="30"/>
      <c r="AH228" s="67" t="n">
        <f aca="false">COUNTA(C228:G228,J228:N228,Q228:U228,X228:Z228,AE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5</v>
      </c>
      <c r="B229" s="91" t="str">
        <f aca="false">B9</f>
        <v>EWA NOWICKA</v>
      </c>
      <c r="C229" s="30"/>
      <c r="D229" s="30"/>
      <c r="E229" s="30"/>
      <c r="F229" s="30"/>
      <c r="G229" s="74"/>
      <c r="H229" s="26" t="s">
        <v>10</v>
      </c>
      <c r="I229" s="26" t="s">
        <v>10</v>
      </c>
      <c r="J229" s="30"/>
      <c r="K229" s="205"/>
      <c r="L229" s="30"/>
      <c r="M229" s="30"/>
      <c r="N229" s="74"/>
      <c r="O229" s="26" t="s">
        <v>10</v>
      </c>
      <c r="P229" s="26" t="s">
        <v>10</v>
      </c>
      <c r="Q229" s="30"/>
      <c r="R229" s="30"/>
      <c r="S229" s="30"/>
      <c r="T229" s="30"/>
      <c r="U229" s="74"/>
      <c r="V229" s="26" t="s">
        <v>10</v>
      </c>
      <c r="W229" s="26" t="s">
        <v>10</v>
      </c>
      <c r="X229" s="30"/>
      <c r="Y229" s="30"/>
      <c r="Z229" s="30"/>
      <c r="AA229" s="26" t="s">
        <v>10</v>
      </c>
      <c r="AB229" s="26" t="s">
        <v>10</v>
      </c>
      <c r="AC229" s="26" t="s">
        <v>10</v>
      </c>
      <c r="AD229" s="26" t="s">
        <v>10</v>
      </c>
      <c r="AE229" s="30"/>
      <c r="AF229" s="30"/>
      <c r="AG229" s="30"/>
      <c r="AH229" s="67" t="n">
        <f aca="false">COUNTA(C229:G229,J229:N229,Q229:U229,X229:Z229,AE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6</v>
      </c>
      <c r="B230" s="91" t="str">
        <f aca="false">B10</f>
        <v>JOANNA MACHNIO</v>
      </c>
      <c r="C230" s="30"/>
      <c r="D230" s="30"/>
      <c r="E230" s="30"/>
      <c r="F230" s="30"/>
      <c r="G230" s="74"/>
      <c r="H230" s="26" t="s">
        <v>10</v>
      </c>
      <c r="I230" s="26" t="s">
        <v>10</v>
      </c>
      <c r="J230" s="30"/>
      <c r="K230" s="30"/>
      <c r="L230" s="30"/>
      <c r="M230" s="30"/>
      <c r="N230" s="74"/>
      <c r="O230" s="26" t="s">
        <v>10</v>
      </c>
      <c r="P230" s="26" t="s">
        <v>10</v>
      </c>
      <c r="Q230" s="30"/>
      <c r="R230" s="30"/>
      <c r="S230" s="30"/>
      <c r="T230" s="30"/>
      <c r="U230" s="74"/>
      <c r="V230" s="26" t="s">
        <v>10</v>
      </c>
      <c r="W230" s="26" t="s">
        <v>10</v>
      </c>
      <c r="X230" s="30"/>
      <c r="Y230" s="30"/>
      <c r="Z230" s="30"/>
      <c r="AA230" s="26" t="s">
        <v>10</v>
      </c>
      <c r="AB230" s="26" t="s">
        <v>10</v>
      </c>
      <c r="AC230" s="26" t="s">
        <v>10</v>
      </c>
      <c r="AD230" s="26" t="s">
        <v>10</v>
      </c>
      <c r="AE230" s="30"/>
      <c r="AF230" s="30"/>
      <c r="AG230" s="30"/>
      <c r="AH230" s="67" t="n">
        <f aca="false">COUNTA(C230:G230,J230:N230,Q230:U230,X230:Z230,AE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67" customFormat="true" ht="12.75" hidden="false" customHeight="true" outlineLevel="0" collapsed="false">
      <c r="A231" s="19" t="n">
        <v>7</v>
      </c>
      <c r="B231" s="91" t="str">
        <f aca="false">B11</f>
        <v>BERNADETA PUCHALSKA</v>
      </c>
      <c r="C231" s="30"/>
      <c r="D231" s="30"/>
      <c r="E231" s="30"/>
      <c r="F231" s="30"/>
      <c r="G231" s="74"/>
      <c r="H231" s="26" t="s">
        <v>10</v>
      </c>
      <c r="I231" s="26" t="s">
        <v>10</v>
      </c>
      <c r="J231" s="30"/>
      <c r="K231" s="30"/>
      <c r="L231" s="30"/>
      <c r="M231" s="30"/>
      <c r="N231" s="74"/>
      <c r="O231" s="26" t="s">
        <v>10</v>
      </c>
      <c r="P231" s="26" t="s">
        <v>10</v>
      </c>
      <c r="Q231" s="30"/>
      <c r="R231" s="30"/>
      <c r="S231" s="30"/>
      <c r="T231" s="30"/>
      <c r="U231" s="74"/>
      <c r="V231" s="26" t="s">
        <v>10</v>
      </c>
      <c r="W231" s="26" t="s">
        <v>10</v>
      </c>
      <c r="X231" s="30"/>
      <c r="Y231" s="30"/>
      <c r="Z231" s="30"/>
      <c r="AA231" s="26" t="s">
        <v>10</v>
      </c>
      <c r="AB231" s="26" t="s">
        <v>10</v>
      </c>
      <c r="AC231" s="26" t="s">
        <v>10</v>
      </c>
      <c r="AD231" s="26" t="s">
        <v>10</v>
      </c>
      <c r="AE231" s="30"/>
      <c r="AF231" s="30"/>
      <c r="AG231" s="30"/>
      <c r="AH231" s="67" t="n">
        <f aca="false">COUNTA(C231:G231,J231:N231,Q231:U231,X231:Z231,AE231:AG231)</f>
        <v>0</v>
      </c>
      <c r="AI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67" customFormat="true" ht="12.75" hidden="false" customHeight="true" outlineLevel="0" collapsed="false">
      <c r="A232" s="19" t="n">
        <v>8</v>
      </c>
      <c r="B232" s="91" t="str">
        <f aca="false">B12</f>
        <v>MARTA KRZECHKA</v>
      </c>
      <c r="C232" s="30"/>
      <c r="D232" s="30"/>
      <c r="E232" s="30"/>
      <c r="F232" s="30"/>
      <c r="G232" s="74"/>
      <c r="H232" s="26" t="s">
        <v>10</v>
      </c>
      <c r="I232" s="26" t="s">
        <v>10</v>
      </c>
      <c r="J232" s="30"/>
      <c r="K232" s="30"/>
      <c r="L232" s="30"/>
      <c r="M232" s="30"/>
      <c r="N232" s="74"/>
      <c r="O232" s="26" t="s">
        <v>10</v>
      </c>
      <c r="P232" s="26" t="s">
        <v>10</v>
      </c>
      <c r="Q232" s="30"/>
      <c r="R232" s="30"/>
      <c r="S232" s="30"/>
      <c r="T232" s="30"/>
      <c r="U232" s="74"/>
      <c r="V232" s="26" t="s">
        <v>10</v>
      </c>
      <c r="W232" s="26" t="s">
        <v>10</v>
      </c>
      <c r="X232" s="30"/>
      <c r="Y232" s="30"/>
      <c r="Z232" s="30"/>
      <c r="AA232" s="26" t="s">
        <v>10</v>
      </c>
      <c r="AB232" s="26" t="s">
        <v>10</v>
      </c>
      <c r="AC232" s="26" t="s">
        <v>10</v>
      </c>
      <c r="AD232" s="26" t="s">
        <v>10</v>
      </c>
      <c r="AE232" s="30"/>
      <c r="AF232" s="30"/>
      <c r="AG232" s="30"/>
      <c r="AH232" s="67" t="n">
        <f aca="false">COUNTA(C232:G232,J232:N232,Q232:U232,X232:Z232,AE232:AG232)</f>
        <v>0</v>
      </c>
      <c r="AI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2.75" hidden="false" customHeight="true" outlineLevel="0" collapsed="false">
      <c r="A233" s="19" t="n">
        <v>9</v>
      </c>
      <c r="B233" s="91" t="n">
        <f aca="false">B13</f>
        <v>0</v>
      </c>
      <c r="C233" s="30"/>
      <c r="D233" s="30"/>
      <c r="E233" s="30"/>
      <c r="F233" s="30"/>
      <c r="G233" s="74"/>
      <c r="H233" s="26" t="s">
        <v>10</v>
      </c>
      <c r="I233" s="26" t="s">
        <v>10</v>
      </c>
      <c r="J233" s="30"/>
      <c r="K233" s="30"/>
      <c r="L233" s="30"/>
      <c r="M233" s="30"/>
      <c r="N233" s="74"/>
      <c r="O233" s="26" t="s">
        <v>10</v>
      </c>
      <c r="P233" s="26" t="s">
        <v>10</v>
      </c>
      <c r="Q233" s="30"/>
      <c r="R233" s="30"/>
      <c r="S233" s="30"/>
      <c r="T233" s="30"/>
      <c r="U233" s="74"/>
      <c r="V233" s="26" t="s">
        <v>10</v>
      </c>
      <c r="W233" s="26" t="s">
        <v>10</v>
      </c>
      <c r="X233" s="30"/>
      <c r="Y233" s="30"/>
      <c r="Z233" s="30"/>
      <c r="AA233" s="26" t="s">
        <v>10</v>
      </c>
      <c r="AB233" s="26" t="s">
        <v>10</v>
      </c>
      <c r="AC233" s="26" t="s">
        <v>10</v>
      </c>
      <c r="AD233" s="26" t="s">
        <v>10</v>
      </c>
      <c r="AE233" s="30"/>
      <c r="AF233" s="109"/>
      <c r="AG233" s="30"/>
      <c r="AH233" s="67" t="n">
        <f aca="false">COUNTA(C233:G233,J233:N233,Q233:U233,X233:Z233,AE233:AG233)</f>
        <v>0</v>
      </c>
      <c r="AI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2.75" hidden="false" customHeight="true" outlineLevel="0" collapsed="false">
      <c r="A234" s="19" t="n">
        <v>10</v>
      </c>
      <c r="B234" s="91" t="n">
        <f aca="false">B14</f>
        <v>0</v>
      </c>
      <c r="C234" s="30"/>
      <c r="D234" s="30"/>
      <c r="E234" s="30"/>
      <c r="F234" s="30"/>
      <c r="G234" s="74"/>
      <c r="H234" s="26" t="s">
        <v>10</v>
      </c>
      <c r="I234" s="26" t="s">
        <v>10</v>
      </c>
      <c r="J234" s="30"/>
      <c r="K234" s="30"/>
      <c r="L234" s="30"/>
      <c r="M234" s="30"/>
      <c r="N234" s="74"/>
      <c r="O234" s="26" t="s">
        <v>10</v>
      </c>
      <c r="P234" s="26" t="s">
        <v>10</v>
      </c>
      <c r="Q234" s="30"/>
      <c r="R234" s="30"/>
      <c r="S234" s="30"/>
      <c r="T234" s="30"/>
      <c r="U234" s="74"/>
      <c r="V234" s="26" t="s">
        <v>10</v>
      </c>
      <c r="W234" s="26" t="s">
        <v>10</v>
      </c>
      <c r="X234" s="30"/>
      <c r="Y234" s="30"/>
      <c r="Z234" s="30"/>
      <c r="AA234" s="26" t="s">
        <v>10</v>
      </c>
      <c r="AB234" s="26" t="s">
        <v>10</v>
      </c>
      <c r="AC234" s="26" t="s">
        <v>10</v>
      </c>
      <c r="AD234" s="26" t="s">
        <v>10</v>
      </c>
      <c r="AE234" s="30"/>
      <c r="AF234" s="30"/>
      <c r="AG234" s="30"/>
      <c r="AH234" s="67" t="n">
        <f aca="false">COUNTA(C234:G234,J234:N234,Q234:U234,X234:Z234,AE234:AG234)</f>
        <v>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9" t="n">
        <v>11</v>
      </c>
      <c r="B235" s="91" t="n">
        <f aca="false">B15</f>
        <v>0</v>
      </c>
      <c r="C235" s="30"/>
      <c r="D235" s="30"/>
      <c r="E235" s="30"/>
      <c r="F235" s="30"/>
      <c r="G235" s="74"/>
      <c r="H235" s="26" t="s">
        <v>10</v>
      </c>
      <c r="I235" s="26" t="s">
        <v>10</v>
      </c>
      <c r="J235" s="30"/>
      <c r="K235" s="30"/>
      <c r="L235" s="30"/>
      <c r="M235" s="30"/>
      <c r="N235" s="74"/>
      <c r="O235" s="26" t="s">
        <v>10</v>
      </c>
      <c r="P235" s="26" t="s">
        <v>10</v>
      </c>
      <c r="Q235" s="30"/>
      <c r="R235" s="30"/>
      <c r="S235" s="30"/>
      <c r="T235" s="30"/>
      <c r="U235" s="74"/>
      <c r="V235" s="26" t="s">
        <v>10</v>
      </c>
      <c r="W235" s="26" t="s">
        <v>10</v>
      </c>
      <c r="X235" s="30"/>
      <c r="Y235" s="30"/>
      <c r="Z235" s="30"/>
      <c r="AA235" s="26" t="s">
        <v>10</v>
      </c>
      <c r="AB235" s="26" t="s">
        <v>10</v>
      </c>
      <c r="AC235" s="26" t="s">
        <v>10</v>
      </c>
      <c r="AD235" s="26" t="s">
        <v>10</v>
      </c>
      <c r="AE235" s="30"/>
      <c r="AF235" s="30"/>
      <c r="AG235" s="30"/>
      <c r="AH235" s="67" t="n">
        <f aca="false">COUNTA(C235:G235,J235:N235,Q235:U235,X235:Z235,AE235:AG235)</f>
        <v>0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12</v>
      </c>
      <c r="B236" s="91" t="n">
        <f aca="false">B16</f>
        <v>0</v>
      </c>
      <c r="C236" s="30"/>
      <c r="D236" s="30"/>
      <c r="E236" s="30"/>
      <c r="F236" s="30"/>
      <c r="G236" s="74"/>
      <c r="H236" s="26" t="s">
        <v>10</v>
      </c>
      <c r="I236" s="26" t="s">
        <v>10</v>
      </c>
      <c r="J236" s="30"/>
      <c r="K236" s="30"/>
      <c r="L236" s="30"/>
      <c r="M236" s="30"/>
      <c r="N236" s="74"/>
      <c r="O236" s="26" t="s">
        <v>10</v>
      </c>
      <c r="P236" s="26" t="s">
        <v>10</v>
      </c>
      <c r="Q236" s="30"/>
      <c r="R236" s="30"/>
      <c r="S236" s="30"/>
      <c r="T236" s="30"/>
      <c r="U236" s="74"/>
      <c r="V236" s="26" t="s">
        <v>10</v>
      </c>
      <c r="W236" s="26" t="s">
        <v>10</v>
      </c>
      <c r="X236" s="30"/>
      <c r="Y236" s="30"/>
      <c r="Z236" s="30"/>
      <c r="AA236" s="26" t="s">
        <v>10</v>
      </c>
      <c r="AB236" s="26" t="s">
        <v>10</v>
      </c>
      <c r="AC236" s="26" t="s">
        <v>10</v>
      </c>
      <c r="AD236" s="26" t="s">
        <v>10</v>
      </c>
      <c r="AE236" s="30"/>
      <c r="AF236" s="30"/>
      <c r="AG236" s="30"/>
      <c r="AH236" s="67" t="n">
        <f aca="false">COUNTA(C236:G236,J236:N236,Q236:U236,X236:Z236,AE236:AG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13</v>
      </c>
      <c r="B237" s="91" t="n">
        <f aca="false">B17</f>
        <v>0</v>
      </c>
      <c r="C237" s="30"/>
      <c r="D237" s="30"/>
      <c r="E237" s="30"/>
      <c r="F237" s="30"/>
      <c r="G237" s="74"/>
      <c r="H237" s="26" t="s">
        <v>10</v>
      </c>
      <c r="I237" s="26" t="s">
        <v>10</v>
      </c>
      <c r="J237" s="30"/>
      <c r="K237" s="30"/>
      <c r="L237" s="30"/>
      <c r="M237" s="30"/>
      <c r="N237" s="74"/>
      <c r="O237" s="26" t="s">
        <v>10</v>
      </c>
      <c r="P237" s="26" t="s">
        <v>10</v>
      </c>
      <c r="Q237" s="30"/>
      <c r="R237" s="30"/>
      <c r="S237" s="30"/>
      <c r="T237" s="30"/>
      <c r="U237" s="74"/>
      <c r="V237" s="26" t="s">
        <v>10</v>
      </c>
      <c r="W237" s="26" t="s">
        <v>10</v>
      </c>
      <c r="X237" s="30"/>
      <c r="Y237" s="30"/>
      <c r="Z237" s="30"/>
      <c r="AA237" s="26" t="s">
        <v>10</v>
      </c>
      <c r="AB237" s="26" t="s">
        <v>10</v>
      </c>
      <c r="AC237" s="26" t="s">
        <v>10</v>
      </c>
      <c r="AD237" s="26" t="s">
        <v>10</v>
      </c>
      <c r="AE237" s="30"/>
      <c r="AF237" s="30"/>
      <c r="AG237" s="30"/>
      <c r="AH237" s="67" t="n">
        <f aca="false">COUNTA(C237:G237,J237:N237,Q237:U237,X237:Z237,AE237:AG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14</v>
      </c>
      <c r="B238" s="91" t="n">
        <f aca="false">B18</f>
        <v>0</v>
      </c>
      <c r="C238" s="30"/>
      <c r="D238" s="30"/>
      <c r="E238" s="30"/>
      <c r="F238" s="30"/>
      <c r="G238" s="74"/>
      <c r="H238" s="26" t="s">
        <v>10</v>
      </c>
      <c r="I238" s="26" t="s">
        <v>10</v>
      </c>
      <c r="J238" s="30"/>
      <c r="K238" s="30"/>
      <c r="L238" s="30"/>
      <c r="M238" s="30"/>
      <c r="N238" s="74"/>
      <c r="O238" s="26" t="s">
        <v>10</v>
      </c>
      <c r="P238" s="26" t="s">
        <v>10</v>
      </c>
      <c r="Q238" s="30"/>
      <c r="R238" s="30"/>
      <c r="S238" s="30"/>
      <c r="T238" s="30"/>
      <c r="U238" s="74"/>
      <c r="V238" s="26" t="s">
        <v>10</v>
      </c>
      <c r="W238" s="26" t="s">
        <v>10</v>
      </c>
      <c r="X238" s="30"/>
      <c r="Y238" s="30"/>
      <c r="Z238" s="30"/>
      <c r="AA238" s="26" t="s">
        <v>10</v>
      </c>
      <c r="AB238" s="26" t="s">
        <v>10</v>
      </c>
      <c r="AC238" s="26" t="s">
        <v>10</v>
      </c>
      <c r="AD238" s="26" t="s">
        <v>10</v>
      </c>
      <c r="AE238" s="30"/>
      <c r="AF238" s="30"/>
      <c r="AG238" s="30"/>
      <c r="AH238" s="67" t="n">
        <f aca="false">COUNTA(C238:G238,J238:N238,Q238:U238,X238:Z238,AE238:AG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15</v>
      </c>
      <c r="B239" s="91" t="n">
        <f aca="false">B19</f>
        <v>0</v>
      </c>
      <c r="C239" s="30"/>
      <c r="D239" s="30"/>
      <c r="E239" s="30"/>
      <c r="F239" s="30"/>
      <c r="G239" s="74"/>
      <c r="H239" s="26" t="s">
        <v>10</v>
      </c>
      <c r="I239" s="26" t="s">
        <v>10</v>
      </c>
      <c r="J239" s="30"/>
      <c r="K239" s="30"/>
      <c r="L239" s="30"/>
      <c r="M239" s="30"/>
      <c r="N239" s="74"/>
      <c r="O239" s="26" t="s">
        <v>10</v>
      </c>
      <c r="P239" s="26" t="s">
        <v>10</v>
      </c>
      <c r="Q239" s="30"/>
      <c r="R239" s="30"/>
      <c r="S239" s="30"/>
      <c r="T239" s="30"/>
      <c r="U239" s="74"/>
      <c r="V239" s="26" t="s">
        <v>10</v>
      </c>
      <c r="W239" s="26" t="s">
        <v>10</v>
      </c>
      <c r="X239" s="30"/>
      <c r="Y239" s="30"/>
      <c r="Z239" s="30"/>
      <c r="AA239" s="26" t="s">
        <v>10</v>
      </c>
      <c r="AB239" s="26" t="s">
        <v>10</v>
      </c>
      <c r="AC239" s="26" t="s">
        <v>10</v>
      </c>
      <c r="AD239" s="26" t="s">
        <v>10</v>
      </c>
      <c r="AE239" s="30"/>
      <c r="AF239" s="30"/>
      <c r="AG239" s="30"/>
      <c r="AH239" s="67" t="n">
        <f aca="false">COUNTA(C239:G239,J239:N239,Q239:U239,X239:Z239,AE239:AG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16</v>
      </c>
      <c r="B240" s="91" t="n">
        <f aca="false">B20</f>
        <v>0</v>
      </c>
      <c r="C240" s="30"/>
      <c r="D240" s="30"/>
      <c r="E240" s="30"/>
      <c r="F240" s="30"/>
      <c r="G240" s="74"/>
      <c r="H240" s="26" t="s">
        <v>10</v>
      </c>
      <c r="I240" s="26" t="s">
        <v>10</v>
      </c>
      <c r="J240" s="30"/>
      <c r="K240" s="30"/>
      <c r="L240" s="30"/>
      <c r="M240" s="30"/>
      <c r="N240" s="74"/>
      <c r="O240" s="26" t="s">
        <v>10</v>
      </c>
      <c r="P240" s="26" t="s">
        <v>10</v>
      </c>
      <c r="Q240" s="30"/>
      <c r="R240" s="30"/>
      <c r="S240" s="30"/>
      <c r="T240" s="30"/>
      <c r="U240" s="74"/>
      <c r="V240" s="26" t="s">
        <v>10</v>
      </c>
      <c r="W240" s="26" t="s">
        <v>10</v>
      </c>
      <c r="X240" s="30"/>
      <c r="Y240" s="30"/>
      <c r="Z240" s="30"/>
      <c r="AA240" s="26" t="s">
        <v>10</v>
      </c>
      <c r="AB240" s="26" t="s">
        <v>10</v>
      </c>
      <c r="AC240" s="26" t="s">
        <v>10</v>
      </c>
      <c r="AD240" s="26" t="s">
        <v>10</v>
      </c>
      <c r="AE240" s="30"/>
      <c r="AF240" s="30"/>
      <c r="AG240" s="30"/>
      <c r="AH240" s="67" t="n">
        <f aca="false">COUNTA(C240:G240,J240:N240,Q240:U240,X240:Z240,AE240:AG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true" outlineLevel="0" collapsed="false">
      <c r="A241" s="19" t="n">
        <v>17</v>
      </c>
      <c r="B241" s="91" t="n">
        <f aca="false">B21</f>
        <v>0</v>
      </c>
      <c r="C241" s="30"/>
      <c r="D241" s="30"/>
      <c r="E241" s="30"/>
      <c r="F241" s="30"/>
      <c r="G241" s="74"/>
      <c r="H241" s="26" t="s">
        <v>10</v>
      </c>
      <c r="I241" s="26" t="s">
        <v>10</v>
      </c>
      <c r="J241" s="30"/>
      <c r="K241" s="30"/>
      <c r="L241" s="30"/>
      <c r="M241" s="30"/>
      <c r="N241" s="74"/>
      <c r="O241" s="26" t="s">
        <v>10</v>
      </c>
      <c r="P241" s="26" t="s">
        <v>10</v>
      </c>
      <c r="Q241" s="30"/>
      <c r="R241" s="30"/>
      <c r="S241" s="30"/>
      <c r="T241" s="30"/>
      <c r="U241" s="74"/>
      <c r="V241" s="26" t="s">
        <v>10</v>
      </c>
      <c r="W241" s="26" t="s">
        <v>10</v>
      </c>
      <c r="X241" s="30"/>
      <c r="Y241" s="30"/>
      <c r="Z241" s="30"/>
      <c r="AA241" s="26" t="s">
        <v>10</v>
      </c>
      <c r="AB241" s="26" t="s">
        <v>10</v>
      </c>
      <c r="AC241" s="26" t="s">
        <v>10</v>
      </c>
      <c r="AD241" s="26" t="s">
        <v>10</v>
      </c>
      <c r="AE241" s="30"/>
      <c r="AF241" s="30"/>
      <c r="AG241" s="30"/>
      <c r="AH241" s="67" t="n">
        <f aca="false">COUNTA(C241:G241,J241:N241,Q241:U241,X241:Z241,AE241:AG241)</f>
        <v>0</v>
      </c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</row>
    <row r="242" customFormat="false" ht="13.5" hidden="false" customHeight="true" outlineLevel="0" collapsed="false">
      <c r="A242" s="117"/>
      <c r="B242" s="118"/>
      <c r="C242" s="119"/>
      <c r="D242" s="119"/>
      <c r="E242" s="119"/>
      <c r="F242" s="119"/>
      <c r="G242" s="119"/>
      <c r="H242" s="119"/>
      <c r="I242" s="119"/>
      <c r="J242" s="119"/>
      <c r="K242" s="119"/>
      <c r="L242" s="120"/>
      <c r="M242" s="120"/>
      <c r="N242" s="121"/>
      <c r="O242" s="119"/>
      <c r="P242" s="119"/>
      <c r="Q242" s="119"/>
      <c r="R242" s="119"/>
      <c r="S242" s="120"/>
      <c r="T242" s="120"/>
      <c r="U242" s="121"/>
      <c r="V242" s="119"/>
      <c r="W242" s="119"/>
      <c r="X242" s="119"/>
      <c r="Y242" s="120"/>
      <c r="Z242" s="120"/>
      <c r="AA242" s="120"/>
      <c r="AB242" s="120"/>
      <c r="AC242" s="119"/>
      <c r="AD242" s="119"/>
      <c r="AE242" s="119"/>
      <c r="AF242" s="119"/>
      <c r="AG242" s="120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</row>
    <row r="243" customFormat="false" ht="13.5" hidden="false" customHeight="true" outlineLevel="0" collapsed="false">
      <c r="E243" s="122" t="s">
        <v>40</v>
      </c>
      <c r="F243" s="122"/>
      <c r="G243" s="122"/>
      <c r="H243" s="122"/>
      <c r="I243" s="123" t="s">
        <v>41</v>
      </c>
      <c r="J243" s="123"/>
      <c r="K243" s="123"/>
      <c r="L243" s="123"/>
      <c r="M243" s="124" t="s">
        <v>42</v>
      </c>
      <c r="N243" s="124"/>
      <c r="O243" s="124"/>
      <c r="P243" s="124"/>
      <c r="Q243" s="125" t="s">
        <v>43</v>
      </c>
      <c r="R243" s="125"/>
      <c r="S243" s="126" t="s">
        <v>44</v>
      </c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</row>
    <row r="244" customFormat="false" ht="13.5" hidden="false" customHeight="true" outlineLevel="0" collapsed="false">
      <c r="B244" s="127" t="s">
        <v>8</v>
      </c>
      <c r="C244" s="128" t="s">
        <v>45</v>
      </c>
      <c r="D244" s="128"/>
      <c r="E244" s="129" t="s">
        <v>46</v>
      </c>
      <c r="F244" s="129"/>
      <c r="G244" s="130" t="s">
        <v>45</v>
      </c>
      <c r="H244" s="130"/>
      <c r="I244" s="129" t="s">
        <v>46</v>
      </c>
      <c r="J244" s="129"/>
      <c r="K244" s="130" t="s">
        <v>45</v>
      </c>
      <c r="L244" s="130"/>
      <c r="M244" s="131" t="s">
        <v>45</v>
      </c>
      <c r="N244" s="131"/>
      <c r="O244" s="132" t="s">
        <v>46</v>
      </c>
      <c r="P244" s="132"/>
      <c r="Q244" s="133"/>
      <c r="R244" s="134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2.75" hidden="false" customHeight="true" outlineLevel="0" collapsed="false">
      <c r="A245" s="136" t="n">
        <v>1</v>
      </c>
      <c r="B245" s="137" t="str">
        <f aca="false">B5</f>
        <v>RAFAŁ MADEJCZYK</v>
      </c>
      <c r="C245" s="138"/>
      <c r="D245" s="138"/>
      <c r="E245" s="139" t="n">
        <v>26</v>
      </c>
      <c r="F245" s="139"/>
      <c r="G245" s="140" t="s">
        <v>47</v>
      </c>
      <c r="H245" s="140"/>
      <c r="I245" s="141" t="n">
        <f aca="false">E245-4</f>
        <v>22</v>
      </c>
      <c r="J245" s="141"/>
      <c r="K245" s="140" t="s">
        <v>47</v>
      </c>
      <c r="L245" s="140"/>
      <c r="M245" s="142" t="s">
        <v>47</v>
      </c>
      <c r="N245" s="142"/>
      <c r="O245" s="143" t="n">
        <f aca="false">SUM(AH5,AH25,AH45,AH65,AH85,AH105,AH125,AH145,AH165,AH185,AH205,AH225)</f>
        <v>12</v>
      </c>
      <c r="P245" s="143"/>
      <c r="Q245" s="206" t="n">
        <v>1</v>
      </c>
      <c r="R245" s="206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67"/>
    </row>
    <row r="246" customFormat="false" ht="12.75" hidden="false" customHeight="true" outlineLevel="0" collapsed="false">
      <c r="A246" s="146" t="n">
        <v>2</v>
      </c>
      <c r="B246" s="137" t="str">
        <f aca="false">B6</f>
        <v>ANNA SAJKO</v>
      </c>
      <c r="C246" s="147"/>
      <c r="D246" s="147"/>
      <c r="E246" s="148" t="n">
        <v>26</v>
      </c>
      <c r="F246" s="148"/>
      <c r="G246" s="149" t="s">
        <v>47</v>
      </c>
      <c r="H246" s="149"/>
      <c r="I246" s="150" t="n">
        <f aca="false">E246-4</f>
        <v>22</v>
      </c>
      <c r="J246" s="150"/>
      <c r="K246" s="149" t="s">
        <v>47</v>
      </c>
      <c r="L246" s="149"/>
      <c r="M246" s="151" t="s">
        <v>47</v>
      </c>
      <c r="N246" s="151"/>
      <c r="O246" s="152" t="n">
        <f aca="false">SUM(AH6,AH26,AH46,AH66,AH86,AH106,AH126,AH146,AH166,AH186,AH206,AH226)</f>
        <v>22</v>
      </c>
      <c r="P246" s="152"/>
      <c r="Q246" s="207" t="n">
        <v>0.5</v>
      </c>
      <c r="R246" s="207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67"/>
    </row>
    <row r="247" customFormat="false" ht="12.75" hidden="false" customHeight="true" outlineLevel="0" collapsed="false">
      <c r="A247" s="146" t="n">
        <v>3</v>
      </c>
      <c r="B247" s="137" t="str">
        <f aca="false">B7</f>
        <v>PIOTR POSTÓŁ</v>
      </c>
      <c r="C247" s="147"/>
      <c r="D247" s="147"/>
      <c r="E247" s="148" t="n">
        <v>26</v>
      </c>
      <c r="F247" s="148"/>
      <c r="G247" s="149" t="s">
        <v>47</v>
      </c>
      <c r="H247" s="149"/>
      <c r="I247" s="150" t="n">
        <f aca="false">E247-4</f>
        <v>22</v>
      </c>
      <c r="J247" s="150"/>
      <c r="K247" s="149" t="s">
        <v>47</v>
      </c>
      <c r="L247" s="149"/>
      <c r="M247" s="142" t="s">
        <v>47</v>
      </c>
      <c r="N247" s="142"/>
      <c r="O247" s="152" t="n">
        <f aca="false">SUM(AH7,AH27,AH47,AH67,AH87,AH107,AH127,AH147,AH167,AH187,AH207,AH227)</f>
        <v>22</v>
      </c>
      <c r="P247" s="152"/>
      <c r="Q247" s="207" t="n">
        <v>1</v>
      </c>
      <c r="R247" s="207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67"/>
    </row>
    <row r="248" customFormat="false" ht="12.75" hidden="false" customHeight="true" outlineLevel="0" collapsed="false">
      <c r="A248" s="146" t="n">
        <v>4</v>
      </c>
      <c r="B248" s="137" t="str">
        <f aca="false">B8</f>
        <v>DAGMARA CIOTUCHA</v>
      </c>
      <c r="C248" s="147"/>
      <c r="D248" s="147"/>
      <c r="E248" s="148" t="n">
        <v>26</v>
      </c>
      <c r="F248" s="148"/>
      <c r="G248" s="149" t="s">
        <v>47</v>
      </c>
      <c r="H248" s="149"/>
      <c r="I248" s="150" t="n">
        <f aca="false">E248-4</f>
        <v>22</v>
      </c>
      <c r="J248" s="150"/>
      <c r="K248" s="149" t="s">
        <v>47</v>
      </c>
      <c r="L248" s="149"/>
      <c r="M248" s="151" t="s">
        <v>47</v>
      </c>
      <c r="N248" s="151"/>
      <c r="O248" s="152" t="n">
        <f aca="false">SUM(AH8,AH28,AH48,AH68,AH88,AH108,AH128,AH148,AH168,AH188,AH208,AH228)</f>
        <v>24</v>
      </c>
      <c r="P248" s="152"/>
      <c r="Q248" s="207" t="n">
        <v>1</v>
      </c>
      <c r="R248" s="207"/>
      <c r="S248" s="154" t="s">
        <v>124</v>
      </c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67"/>
    </row>
    <row r="249" customFormat="false" ht="12.75" hidden="false" customHeight="true" outlineLevel="0" collapsed="false">
      <c r="A249" s="146" t="n">
        <v>5</v>
      </c>
      <c r="B249" s="137" t="str">
        <f aca="false">B9</f>
        <v>EWA NOWICKA</v>
      </c>
      <c r="C249" s="147"/>
      <c r="D249" s="147"/>
      <c r="E249" s="148" t="n">
        <v>26</v>
      </c>
      <c r="F249" s="148"/>
      <c r="G249" s="149" t="s">
        <v>47</v>
      </c>
      <c r="H249" s="149"/>
      <c r="I249" s="150" t="n">
        <f aca="false">E249-4</f>
        <v>22</v>
      </c>
      <c r="J249" s="150"/>
      <c r="K249" s="149" t="s">
        <v>47</v>
      </c>
      <c r="L249" s="149"/>
      <c r="M249" s="142" t="s">
        <v>47</v>
      </c>
      <c r="N249" s="142"/>
      <c r="O249" s="152" t="n">
        <f aca="false">SUM(AH9,AH29,AH49,AH69,AH89,AH109,AH129,AH149,AH169,AH189,AH209,AH229)</f>
        <v>22</v>
      </c>
      <c r="P249" s="152"/>
      <c r="Q249" s="207" t="n">
        <v>1</v>
      </c>
      <c r="R249" s="207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67"/>
    </row>
    <row r="250" customFormat="false" ht="12.75" hidden="false" customHeight="true" outlineLevel="0" collapsed="false">
      <c r="A250" s="146" t="n">
        <v>6</v>
      </c>
      <c r="B250" s="137" t="str">
        <f aca="false">B10</f>
        <v>JOANNA MACHNIO</v>
      </c>
      <c r="C250" s="147"/>
      <c r="D250" s="147"/>
      <c r="E250" s="208" t="n">
        <v>26</v>
      </c>
      <c r="F250" s="208"/>
      <c r="G250" s="149" t="s">
        <v>47</v>
      </c>
      <c r="H250" s="149"/>
      <c r="I250" s="150" t="n">
        <f aca="false">E250-4</f>
        <v>22</v>
      </c>
      <c r="J250" s="150"/>
      <c r="K250" s="149" t="s">
        <v>47</v>
      </c>
      <c r="L250" s="149"/>
      <c r="M250" s="151" t="s">
        <v>47</v>
      </c>
      <c r="N250" s="151"/>
      <c r="O250" s="152" t="n">
        <f aca="false">SUM(AH10,AH30,AH50,AH70,AH90,AH110,AH130,AH150,AH170,AH190,AH210,AH230)</f>
        <v>22</v>
      </c>
      <c r="P250" s="152"/>
      <c r="Q250" s="207" t="n">
        <v>1</v>
      </c>
      <c r="R250" s="207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67"/>
    </row>
    <row r="251" customFormat="false" ht="12.75" hidden="false" customHeight="true" outlineLevel="0" collapsed="false">
      <c r="A251" s="146" t="n">
        <v>7</v>
      </c>
      <c r="B251" s="137" t="str">
        <f aca="false">B11</f>
        <v>BERNADETA PUCHALSKA</v>
      </c>
      <c r="C251" s="147"/>
      <c r="D251" s="147"/>
      <c r="E251" s="208" t="n">
        <v>26</v>
      </c>
      <c r="F251" s="208"/>
      <c r="G251" s="149" t="s">
        <v>47</v>
      </c>
      <c r="H251" s="149"/>
      <c r="I251" s="150" t="n">
        <f aca="false">E251-4</f>
        <v>22</v>
      </c>
      <c r="J251" s="150"/>
      <c r="K251" s="149" t="s">
        <v>47</v>
      </c>
      <c r="L251" s="149"/>
      <c r="M251" s="142" t="s">
        <v>47</v>
      </c>
      <c r="N251" s="142"/>
      <c r="O251" s="152" t="n">
        <f aca="false">SUM(AH11,AH31,AH51,AH71,AH91,AH111,AH131,AH151,AH171,AH191,AH211,AH231)</f>
        <v>22</v>
      </c>
      <c r="P251" s="152"/>
      <c r="Q251" s="207" t="n">
        <v>1</v>
      </c>
      <c r="R251" s="207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67"/>
    </row>
    <row r="252" customFormat="false" ht="13.5" hidden="false" customHeight="true" outlineLevel="0" collapsed="false">
      <c r="A252" s="146" t="n">
        <v>8</v>
      </c>
      <c r="B252" s="137" t="str">
        <f aca="false">B12</f>
        <v>MARTA KRZECHKA</v>
      </c>
      <c r="C252" s="147"/>
      <c r="D252" s="147"/>
      <c r="E252" s="148" t="n">
        <v>26</v>
      </c>
      <c r="F252" s="148"/>
      <c r="G252" s="149" t="s">
        <v>47</v>
      </c>
      <c r="H252" s="149"/>
      <c r="I252" s="150" t="n">
        <f aca="false">E252-4</f>
        <v>22</v>
      </c>
      <c r="J252" s="150"/>
      <c r="K252" s="149" t="s">
        <v>47</v>
      </c>
      <c r="L252" s="149"/>
      <c r="M252" s="151" t="s">
        <v>47</v>
      </c>
      <c r="N252" s="151"/>
      <c r="O252" s="209" t="n">
        <f aca="false">SUM(AH12,AH32,AH52,AH72,AH92,AH112,AH132,AH152,AH172,AH192,AH212,AH232)</f>
        <v>22</v>
      </c>
      <c r="P252" s="209"/>
      <c r="Q252" s="207" t="n">
        <v>1</v>
      </c>
      <c r="R252" s="20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67"/>
    </row>
    <row r="253" customFormat="false" ht="12.75" hidden="false" customHeight="true" outlineLevel="0" collapsed="false">
      <c r="A253" s="146" t="n">
        <v>9</v>
      </c>
      <c r="B253" s="137" t="n">
        <f aca="false">B13</f>
        <v>0</v>
      </c>
      <c r="C253" s="147"/>
      <c r="D253" s="147"/>
      <c r="E253" s="148"/>
      <c r="F253" s="148"/>
      <c r="G253" s="149"/>
      <c r="H253" s="149"/>
      <c r="I253" s="150" t="n">
        <f aca="false">E253-4</f>
        <v>-4</v>
      </c>
      <c r="J253" s="150"/>
      <c r="K253" s="149"/>
      <c r="L253" s="149"/>
      <c r="M253" s="142"/>
      <c r="N253" s="142"/>
      <c r="O253" s="210" t="n">
        <f aca="false">M253/8</f>
        <v>0</v>
      </c>
      <c r="P253" s="210"/>
      <c r="Q253" s="149"/>
      <c r="R253" s="149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67"/>
    </row>
    <row r="254" customFormat="false" ht="12.75" hidden="false" customHeight="true" outlineLevel="0" collapsed="false">
      <c r="A254" s="146" t="n">
        <v>10</v>
      </c>
      <c r="B254" s="137" t="n">
        <f aca="false">B14</f>
        <v>0</v>
      </c>
      <c r="C254" s="147"/>
      <c r="D254" s="147"/>
      <c r="E254" s="148"/>
      <c r="F254" s="148"/>
      <c r="G254" s="149"/>
      <c r="H254" s="149"/>
      <c r="I254" s="150" t="n">
        <f aca="false">E254-4</f>
        <v>-4</v>
      </c>
      <c r="J254" s="150"/>
      <c r="K254" s="149"/>
      <c r="L254" s="149"/>
      <c r="M254" s="151"/>
      <c r="N254" s="151"/>
      <c r="O254" s="152" t="n">
        <f aca="false">M254/8</f>
        <v>0</v>
      </c>
      <c r="P254" s="152"/>
      <c r="Q254" s="149"/>
      <c r="R254" s="149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67"/>
    </row>
    <row r="255" customFormat="false" ht="12.75" hidden="false" customHeight="true" outlineLevel="0" collapsed="false">
      <c r="A255" s="146" t="n">
        <v>11</v>
      </c>
      <c r="B255" s="137" t="n">
        <f aca="false">B15</f>
        <v>0</v>
      </c>
      <c r="C255" s="147"/>
      <c r="D255" s="147"/>
      <c r="E255" s="148"/>
      <c r="F255" s="148"/>
      <c r="G255" s="149"/>
      <c r="H255" s="149"/>
      <c r="I255" s="150" t="n">
        <f aca="false">E255-4</f>
        <v>-4</v>
      </c>
      <c r="J255" s="150"/>
      <c r="K255" s="149"/>
      <c r="L255" s="149"/>
      <c r="M255" s="142"/>
      <c r="N255" s="142"/>
      <c r="O255" s="152" t="n">
        <f aca="false">M255/8</f>
        <v>0</v>
      </c>
      <c r="P255" s="152"/>
      <c r="Q255" s="149"/>
      <c r="R255" s="149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67"/>
    </row>
    <row r="256" customFormat="false" ht="12.75" hidden="false" customHeight="true" outlineLevel="0" collapsed="false">
      <c r="A256" s="146" t="n">
        <v>12</v>
      </c>
      <c r="B256" s="137" t="n">
        <f aca="false">B16</f>
        <v>0</v>
      </c>
      <c r="C256" s="147"/>
      <c r="D256" s="147"/>
      <c r="E256" s="148"/>
      <c r="F256" s="148"/>
      <c r="G256" s="149"/>
      <c r="H256" s="149"/>
      <c r="I256" s="150" t="n">
        <f aca="false">E256-4</f>
        <v>-4</v>
      </c>
      <c r="J256" s="150"/>
      <c r="K256" s="149"/>
      <c r="L256" s="149"/>
      <c r="M256" s="151"/>
      <c r="N256" s="151"/>
      <c r="O256" s="152" t="n">
        <f aca="false">M256/8</f>
        <v>0</v>
      </c>
      <c r="P256" s="152"/>
      <c r="Q256" s="149"/>
      <c r="R256" s="149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67"/>
    </row>
    <row r="257" customFormat="false" ht="12.75" hidden="false" customHeight="true" outlineLevel="0" collapsed="false">
      <c r="A257" s="146" t="n">
        <v>13</v>
      </c>
      <c r="B257" s="137" t="n">
        <f aca="false">B17</f>
        <v>0</v>
      </c>
      <c r="C257" s="147"/>
      <c r="D257" s="147"/>
      <c r="E257" s="208"/>
      <c r="F257" s="208"/>
      <c r="G257" s="149"/>
      <c r="H257" s="149"/>
      <c r="I257" s="150" t="n">
        <f aca="false">E257-4</f>
        <v>-4</v>
      </c>
      <c r="J257" s="150"/>
      <c r="K257" s="149"/>
      <c r="L257" s="149"/>
      <c r="M257" s="142"/>
      <c r="N257" s="142"/>
      <c r="O257" s="152" t="n">
        <f aca="false">M257/8</f>
        <v>0</v>
      </c>
      <c r="P257" s="152"/>
      <c r="Q257" s="149"/>
      <c r="R257" s="149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67"/>
    </row>
    <row r="258" customFormat="false" ht="12.75" hidden="false" customHeight="true" outlineLevel="0" collapsed="false">
      <c r="A258" s="146" t="n">
        <v>14</v>
      </c>
      <c r="B258" s="137" t="n">
        <f aca="false">B18</f>
        <v>0</v>
      </c>
      <c r="C258" s="147"/>
      <c r="D258" s="147"/>
      <c r="E258" s="208"/>
      <c r="F258" s="208"/>
      <c r="G258" s="149"/>
      <c r="H258" s="149"/>
      <c r="I258" s="150" t="n">
        <f aca="false">E258-4</f>
        <v>-4</v>
      </c>
      <c r="J258" s="150"/>
      <c r="K258" s="149"/>
      <c r="L258" s="149"/>
      <c r="M258" s="151"/>
      <c r="N258" s="151"/>
      <c r="O258" s="152" t="n">
        <f aca="false">M258/8</f>
        <v>0</v>
      </c>
      <c r="P258" s="152"/>
      <c r="Q258" s="149"/>
      <c r="R258" s="149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67"/>
    </row>
    <row r="259" customFormat="false" ht="12.75" hidden="false" customHeight="true" outlineLevel="0" collapsed="false">
      <c r="A259" s="146" t="n">
        <v>15</v>
      </c>
      <c r="B259" s="137" t="n">
        <f aca="false">B19</f>
        <v>0</v>
      </c>
      <c r="C259" s="147"/>
      <c r="D259" s="147"/>
      <c r="E259" s="208"/>
      <c r="F259" s="208"/>
      <c r="G259" s="149"/>
      <c r="H259" s="149"/>
      <c r="I259" s="150" t="n">
        <f aca="false">E259-4</f>
        <v>-4</v>
      </c>
      <c r="J259" s="150"/>
      <c r="K259" s="149"/>
      <c r="L259" s="149"/>
      <c r="M259" s="142"/>
      <c r="N259" s="142"/>
      <c r="O259" s="152" t="n">
        <f aca="false">M259/8</f>
        <v>0</v>
      </c>
      <c r="P259" s="152"/>
      <c r="Q259" s="149"/>
      <c r="R259" s="149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67"/>
    </row>
    <row r="260" customFormat="false" ht="12.75" hidden="false" customHeight="true" outlineLevel="0" collapsed="false">
      <c r="A260" s="146" t="n">
        <v>16</v>
      </c>
      <c r="B260" s="137" t="n">
        <f aca="false">B20</f>
        <v>0</v>
      </c>
      <c r="C260" s="147"/>
      <c r="D260" s="147"/>
      <c r="E260" s="208"/>
      <c r="F260" s="208"/>
      <c r="G260" s="149"/>
      <c r="H260" s="149"/>
      <c r="I260" s="150" t="n">
        <f aca="false">E260-4</f>
        <v>-4</v>
      </c>
      <c r="J260" s="150"/>
      <c r="K260" s="149"/>
      <c r="L260" s="149"/>
      <c r="M260" s="151"/>
      <c r="N260" s="151"/>
      <c r="O260" s="152" t="n">
        <f aca="false">M260/8</f>
        <v>0</v>
      </c>
      <c r="P260" s="152"/>
      <c r="Q260" s="149"/>
      <c r="R260" s="149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67"/>
    </row>
    <row r="261" customFormat="false" ht="13.5" hidden="false" customHeight="true" outlineLevel="0" collapsed="false">
      <c r="A261" s="146" t="n">
        <v>17</v>
      </c>
      <c r="B261" s="137" t="n">
        <f aca="false">B21</f>
        <v>0</v>
      </c>
      <c r="C261" s="159"/>
      <c r="D261" s="159"/>
      <c r="E261" s="148"/>
      <c r="F261" s="148"/>
      <c r="G261" s="149"/>
      <c r="H261" s="149"/>
      <c r="I261" s="160" t="n">
        <f aca="false">E261-4</f>
        <v>-4</v>
      </c>
      <c r="J261" s="160"/>
      <c r="K261" s="149"/>
      <c r="L261" s="149"/>
      <c r="M261" s="142"/>
      <c r="N261" s="142"/>
      <c r="O261" s="152" t="n">
        <f aca="false">M261/8</f>
        <v>0</v>
      </c>
      <c r="P261" s="152"/>
      <c r="Q261" s="211"/>
      <c r="R261" s="211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67"/>
    </row>
  </sheetData>
  <mergeCells count="178">
    <mergeCell ref="C2:AG2"/>
    <mergeCell ref="C22:AD22"/>
    <mergeCell ref="C42:AG42"/>
    <mergeCell ref="C62:AF62"/>
    <mergeCell ref="C82:AG82"/>
    <mergeCell ref="C102:AF102"/>
    <mergeCell ref="C122:AG122"/>
    <mergeCell ref="C142:AG142"/>
    <mergeCell ref="C162:AF162"/>
    <mergeCell ref="C182:AE182"/>
    <mergeCell ref="C202:AF202"/>
    <mergeCell ref="C222:AE222"/>
    <mergeCell ref="E243:H243"/>
    <mergeCell ref="I243:L243"/>
    <mergeCell ref="M243:P243"/>
    <mergeCell ref="Q243:R243"/>
    <mergeCell ref="S243:AE243"/>
    <mergeCell ref="C244:D244"/>
    <mergeCell ref="E244:F244"/>
    <mergeCell ref="G244:H244"/>
    <mergeCell ref="I244:J244"/>
    <mergeCell ref="K244:L244"/>
    <mergeCell ref="M244:N244"/>
    <mergeCell ref="O244:P244"/>
    <mergeCell ref="S244:AE244"/>
    <mergeCell ref="C245:D245"/>
    <mergeCell ref="E245:F245"/>
    <mergeCell ref="G245:H245"/>
    <mergeCell ref="I245:J245"/>
    <mergeCell ref="K245:L245"/>
    <mergeCell ref="M245:N245"/>
    <mergeCell ref="O245:P245"/>
    <mergeCell ref="Q245:R245"/>
    <mergeCell ref="S245:AE245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S246:AE246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S247:AE247"/>
    <mergeCell ref="C248:D248"/>
    <mergeCell ref="E248:F248"/>
    <mergeCell ref="G248:H248"/>
    <mergeCell ref="I248:J248"/>
    <mergeCell ref="K248:L248"/>
    <mergeCell ref="M248:N248"/>
    <mergeCell ref="O248:P248"/>
    <mergeCell ref="Q248:R248"/>
    <mergeCell ref="S248:AE248"/>
    <mergeCell ref="C249:D249"/>
    <mergeCell ref="E249:F249"/>
    <mergeCell ref="G249:H249"/>
    <mergeCell ref="I249:J249"/>
    <mergeCell ref="K249:L249"/>
    <mergeCell ref="M249:N249"/>
    <mergeCell ref="O249:P249"/>
    <mergeCell ref="Q249:R249"/>
    <mergeCell ref="S249:AE249"/>
    <mergeCell ref="C250:D250"/>
    <mergeCell ref="E250:F250"/>
    <mergeCell ref="G250:H250"/>
    <mergeCell ref="I250:J250"/>
    <mergeCell ref="K250:L250"/>
    <mergeCell ref="M250:N250"/>
    <mergeCell ref="O250:P250"/>
    <mergeCell ref="Q250:R250"/>
    <mergeCell ref="S250:AE250"/>
    <mergeCell ref="C251:D251"/>
    <mergeCell ref="E251:F251"/>
    <mergeCell ref="G251:H251"/>
    <mergeCell ref="I251:J251"/>
    <mergeCell ref="K251:L251"/>
    <mergeCell ref="M251:N251"/>
    <mergeCell ref="O251:P251"/>
    <mergeCell ref="Q251:R251"/>
    <mergeCell ref="S251:AE251"/>
    <mergeCell ref="C252:D252"/>
    <mergeCell ref="E252:F252"/>
    <mergeCell ref="G252:H252"/>
    <mergeCell ref="I252:J252"/>
    <mergeCell ref="K252:L252"/>
    <mergeCell ref="M252:N252"/>
    <mergeCell ref="O252:P252"/>
    <mergeCell ref="Q252:R252"/>
    <mergeCell ref="S252:AE252"/>
    <mergeCell ref="C253:D253"/>
    <mergeCell ref="E253:F253"/>
    <mergeCell ref="G253:H253"/>
    <mergeCell ref="I253:J253"/>
    <mergeCell ref="K253:L253"/>
    <mergeCell ref="M253:N253"/>
    <mergeCell ref="O253:P253"/>
    <mergeCell ref="Q253:R253"/>
    <mergeCell ref="S253:AE253"/>
    <mergeCell ref="C254:D254"/>
    <mergeCell ref="E254:F254"/>
    <mergeCell ref="G254:H254"/>
    <mergeCell ref="I254:J254"/>
    <mergeCell ref="K254:L254"/>
    <mergeCell ref="M254:N254"/>
    <mergeCell ref="O254:P254"/>
    <mergeCell ref="Q254:R254"/>
    <mergeCell ref="S254:AE254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S255:AE255"/>
    <mergeCell ref="C256:D256"/>
    <mergeCell ref="E256:F256"/>
    <mergeCell ref="G256:H256"/>
    <mergeCell ref="I256:J256"/>
    <mergeCell ref="K256:L256"/>
    <mergeCell ref="M256:N256"/>
    <mergeCell ref="O256:P256"/>
    <mergeCell ref="Q256:R256"/>
    <mergeCell ref="S256:AE256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AE257"/>
    <mergeCell ref="C258:D258"/>
    <mergeCell ref="E258:F258"/>
    <mergeCell ref="G258:H258"/>
    <mergeCell ref="I258:J258"/>
    <mergeCell ref="K258:L258"/>
    <mergeCell ref="M258:N258"/>
    <mergeCell ref="O258:P258"/>
    <mergeCell ref="Q258:R258"/>
    <mergeCell ref="S258:AE258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S259:AE259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S260:AE260"/>
    <mergeCell ref="C261:D261"/>
    <mergeCell ref="E261:F261"/>
    <mergeCell ref="G261:H261"/>
    <mergeCell ref="I261:J261"/>
    <mergeCell ref="K261:L261"/>
    <mergeCell ref="M261:N261"/>
    <mergeCell ref="O261:P261"/>
    <mergeCell ref="Q261:R261"/>
    <mergeCell ref="S261:AE261"/>
  </mergeCells>
  <conditionalFormatting sqref="C5:AG21">
    <cfRule type="cellIs" priority="2" operator="between" aboveAverage="0" equalAverage="0" bottom="0" percent="0" rank="0" text="" dxfId="14">
      <formula>4</formula>
      <formula>8</formula>
    </cfRule>
  </conditionalFormatting>
  <conditionalFormatting sqref="C25:AD41 C45:AG61 C65:AF81 C85:AG101 C105:AF121 C125:AG141 C145:AG161 C165:AF181 C185:AG201 C225:AG241 E205:AF221">
    <cfRule type="cellIs" priority="3" operator="between" aboveAverage="0" equalAverage="0" bottom="0" percent="0" rank="0" text="" dxfId="15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10</v>
      </c>
    </row>
    <row r="7" customFormat="false" ht="12.85" hidden="false" customHeight="false" outlineLevel="0" collapsed="false">
      <c r="B7" s="0" t="s">
        <v>70</v>
      </c>
      <c r="C7" s="0" t="n">
        <v>6</v>
      </c>
    </row>
    <row r="8" customFormat="false" ht="12.85" hidden="false" customHeight="false" outlineLevel="0" collapsed="false">
      <c r="B8" s="0" t="s">
        <v>71</v>
      </c>
      <c r="C8" s="0" t="n">
        <v>2</v>
      </c>
    </row>
    <row r="9" customFormat="false" ht="12.85" hidden="false" customHeight="false" outlineLevel="0" collapsed="false">
      <c r="B9" s="0" t="s">
        <v>72</v>
      </c>
      <c r="C9" s="0" t="n">
        <v>18</v>
      </c>
    </row>
    <row r="10" customFormat="false" ht="12.85" hidden="false" customHeight="false" outlineLevel="0" collapsed="false">
      <c r="B10" s="0" t="s">
        <v>73</v>
      </c>
      <c r="C10" s="0" t="n">
        <v>18</v>
      </c>
    </row>
    <row r="11" customFormat="false" ht="12.85" hidden="false" customHeight="false" outlineLevel="0" collapsed="false">
      <c r="B11" s="0" t="s">
        <v>74</v>
      </c>
      <c r="C11" s="0" t="n">
        <v>22</v>
      </c>
    </row>
    <row r="12" customFormat="false" ht="12.85" hidden="false" customHeight="false" outlineLevel="0" collapsed="false">
      <c r="B12" s="0" t="s">
        <v>75</v>
      </c>
      <c r="C12" s="0" t="n">
        <v>50</v>
      </c>
    </row>
    <row r="13" customFormat="false" ht="12.85" hidden="false" customHeight="false" outlineLevel="0" collapsed="false">
      <c r="B13" s="0" t="s">
        <v>76</v>
      </c>
      <c r="C13" s="0" t="n">
        <v>19</v>
      </c>
    </row>
    <row r="14" customFormat="false" ht="12.85" hidden="false" customHeight="false" outlineLevel="0" collapsed="false">
      <c r="B14" s="0" t="s">
        <v>77</v>
      </c>
      <c r="C14" s="0" t="n">
        <v>12</v>
      </c>
    </row>
    <row r="15" customFormat="false" ht="12.85" hidden="false" customHeight="false" outlineLevel="0" collapsed="false">
      <c r="B15" s="0" t="s">
        <v>78</v>
      </c>
      <c r="C15" s="0" t="n">
        <v>11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1</v>
      </c>
    </row>
    <row r="6" customFormat="false" ht="12.85" hidden="false" customHeight="false" outlineLevel="0" collapsed="false">
      <c r="B6" s="0" t="s">
        <v>69</v>
      </c>
      <c r="C6" s="0" t="n">
        <v>44</v>
      </c>
    </row>
    <row r="7" customFormat="false" ht="12.85" hidden="false" customHeight="false" outlineLevel="0" collapsed="false">
      <c r="B7" s="0" t="s">
        <v>70</v>
      </c>
      <c r="C7" s="0" t="n">
        <v>59</v>
      </c>
    </row>
    <row r="8" customFormat="false" ht="12.85" hidden="false" customHeight="false" outlineLevel="0" collapsed="false">
      <c r="B8" s="0" t="s">
        <v>71</v>
      </c>
      <c r="C8" s="0" t="n">
        <v>59</v>
      </c>
    </row>
    <row r="9" customFormat="false" ht="12.85" hidden="false" customHeight="false" outlineLevel="0" collapsed="false">
      <c r="B9" s="0" t="s">
        <v>72</v>
      </c>
      <c r="C9" s="0" t="n">
        <v>152</v>
      </c>
    </row>
    <row r="10" customFormat="false" ht="12.85" hidden="false" customHeight="false" outlineLevel="0" collapsed="false">
      <c r="B10" s="0" t="s">
        <v>73</v>
      </c>
      <c r="C10" s="0" t="n">
        <v>138</v>
      </c>
    </row>
    <row r="11" customFormat="false" ht="12.85" hidden="false" customHeight="false" outlineLevel="0" collapsed="false">
      <c r="B11" s="0" t="s">
        <v>74</v>
      </c>
      <c r="C11" s="0" t="n">
        <v>213</v>
      </c>
    </row>
    <row r="12" customFormat="false" ht="12.85" hidden="false" customHeight="false" outlineLevel="0" collapsed="false">
      <c r="B12" s="0" t="s">
        <v>75</v>
      </c>
      <c r="C12" s="0" t="n">
        <v>241</v>
      </c>
    </row>
    <row r="13" customFormat="false" ht="12.85" hidden="false" customHeight="false" outlineLevel="0" collapsed="false">
      <c r="B13" s="0" t="s">
        <v>76</v>
      </c>
      <c r="C13" s="0" t="n">
        <v>152</v>
      </c>
    </row>
    <row r="14" customFormat="false" ht="12.85" hidden="false" customHeight="false" outlineLevel="0" collapsed="false">
      <c r="B14" s="0" t="s">
        <v>77</v>
      </c>
      <c r="C14" s="0" t="n">
        <v>95</v>
      </c>
    </row>
    <row r="15" customFormat="false" ht="12.85" hidden="false" customHeight="false" outlineLevel="0" collapsed="false">
      <c r="B15" s="0" t="s">
        <v>78</v>
      </c>
      <c r="C15" s="0" t="n">
        <v>114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N655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5" activeCellId="0" sqref="F35"/>
    </sheetView>
  </sheetViews>
  <sheetFormatPr defaultColWidth="9.1484375" defaultRowHeight="13.5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19.01"/>
    <col collapsed="false" customWidth="true" hidden="false" outlineLevel="0" max="248" min="3" style="162" width="2.99"/>
    <col collapsed="false" customWidth="false" hidden="false" outlineLevel="0" max="257" min="249" style="162" width="9.14"/>
  </cols>
  <sheetData>
    <row r="2" customFormat="false" ht="12.75" hidden="false" customHeight="true" outlineLevel="0" collapsed="false">
      <c r="C2" s="163" t="s">
        <v>48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</row>
    <row r="3" customFormat="false" ht="13.5" hidden="false" customHeight="true" outlineLevel="0" collapsed="false">
      <c r="C3" s="164" t="n">
        <v>1</v>
      </c>
      <c r="D3" s="165" t="n">
        <v>2</v>
      </c>
      <c r="E3" s="165" t="n">
        <v>3</v>
      </c>
      <c r="F3" s="165" t="n">
        <v>4</v>
      </c>
      <c r="G3" s="165" t="n">
        <v>5</v>
      </c>
      <c r="H3" s="165" t="n">
        <v>6</v>
      </c>
      <c r="I3" s="165" t="n">
        <v>7</v>
      </c>
      <c r="J3" s="165" t="n">
        <v>8</v>
      </c>
      <c r="K3" s="165" t="n">
        <v>9</v>
      </c>
      <c r="L3" s="165" t="n">
        <v>10</v>
      </c>
      <c r="M3" s="165" t="n">
        <v>11</v>
      </c>
      <c r="N3" s="165" t="n">
        <v>12</v>
      </c>
      <c r="O3" s="165" t="n">
        <v>13</v>
      </c>
      <c r="P3" s="165" t="n">
        <v>14</v>
      </c>
      <c r="Q3" s="165" t="n">
        <v>15</v>
      </c>
      <c r="R3" s="165" t="n">
        <v>16</v>
      </c>
      <c r="S3" s="165" t="n">
        <v>17</v>
      </c>
      <c r="T3" s="165" t="n">
        <v>18</v>
      </c>
      <c r="U3" s="165" t="n">
        <v>19</v>
      </c>
      <c r="V3" s="165" t="n">
        <v>20</v>
      </c>
      <c r="W3" s="165" t="n">
        <v>21</v>
      </c>
      <c r="X3" s="165" t="n">
        <v>22</v>
      </c>
      <c r="Y3" s="165" t="n">
        <v>23</v>
      </c>
      <c r="Z3" s="165" t="n">
        <v>24</v>
      </c>
      <c r="AA3" s="165" t="n">
        <v>25</v>
      </c>
      <c r="AB3" s="165" t="n">
        <v>26</v>
      </c>
      <c r="AC3" s="165" t="n">
        <v>27</v>
      </c>
      <c r="AD3" s="165" t="n">
        <v>28</v>
      </c>
      <c r="AE3" s="165" t="n">
        <v>29</v>
      </c>
      <c r="AF3" s="165" t="n">
        <v>30</v>
      </c>
      <c r="AG3" s="166" t="n">
        <v>31</v>
      </c>
      <c r="AJ3" s="162" t="s">
        <v>49</v>
      </c>
    </row>
    <row r="4" customFormat="false" ht="12.75" hidden="false" customHeight="true" outlineLevel="0" collapsed="false">
      <c r="B4" s="163" t="s">
        <v>50</v>
      </c>
      <c r="C4" s="167" t="s">
        <v>10</v>
      </c>
      <c r="D4" s="168" t="s">
        <v>10</v>
      </c>
      <c r="E4" s="168" t="s">
        <v>10</v>
      </c>
      <c r="F4" s="168"/>
      <c r="G4" s="168"/>
      <c r="H4" s="168"/>
      <c r="I4" s="168"/>
      <c r="J4" s="168" t="s">
        <v>10</v>
      </c>
      <c r="K4" s="168" t="s">
        <v>10</v>
      </c>
      <c r="L4" s="168"/>
      <c r="M4" s="168"/>
      <c r="N4" s="168"/>
      <c r="O4" s="168"/>
      <c r="P4" s="168"/>
      <c r="Q4" s="168" t="s">
        <v>10</v>
      </c>
      <c r="R4" s="168" t="s">
        <v>10</v>
      </c>
      <c r="S4" s="169" t="n">
        <v>1</v>
      </c>
      <c r="T4" s="169" t="n">
        <v>1</v>
      </c>
      <c r="U4" s="169" t="n">
        <v>1</v>
      </c>
      <c r="V4" s="169" t="n">
        <v>1</v>
      </c>
      <c r="W4" s="168"/>
      <c r="X4" s="168" t="s">
        <v>10</v>
      </c>
      <c r="Y4" s="168" t="s">
        <v>10</v>
      </c>
      <c r="Z4" s="168"/>
      <c r="AA4" s="168"/>
      <c r="AB4" s="168"/>
      <c r="AC4" s="168"/>
      <c r="AD4" s="168"/>
      <c r="AE4" s="168" t="s">
        <v>10</v>
      </c>
      <c r="AF4" s="168" t="s">
        <v>10</v>
      </c>
      <c r="AG4" s="170"/>
      <c r="AJ4" s="162" t="n">
        <f aca="false">SUM(C4:AG4)</f>
        <v>4</v>
      </c>
    </row>
    <row r="5" customFormat="false" ht="12.75" hidden="false" customHeight="true" outlineLevel="0" collapsed="false">
      <c r="B5" s="171" t="s">
        <v>51</v>
      </c>
      <c r="C5" s="172" t="s">
        <v>10</v>
      </c>
      <c r="D5" s="173" t="s">
        <v>10</v>
      </c>
      <c r="E5" s="173" t="s">
        <v>10</v>
      </c>
      <c r="F5" s="173"/>
      <c r="G5" s="173"/>
      <c r="H5" s="173"/>
      <c r="I5" s="173"/>
      <c r="J5" s="173" t="s">
        <v>10</v>
      </c>
      <c r="K5" s="173" t="s">
        <v>10</v>
      </c>
      <c r="L5" s="173"/>
      <c r="M5" s="173"/>
      <c r="N5" s="173"/>
      <c r="O5" s="173"/>
      <c r="P5" s="173"/>
      <c r="Q5" s="173" t="s">
        <v>10</v>
      </c>
      <c r="R5" s="173" t="s">
        <v>10</v>
      </c>
      <c r="S5" s="173"/>
      <c r="T5" s="173"/>
      <c r="U5" s="173"/>
      <c r="V5" s="173"/>
      <c r="W5" s="173"/>
      <c r="X5" s="173" t="s">
        <v>10</v>
      </c>
      <c r="Y5" s="173" t="s">
        <v>10</v>
      </c>
      <c r="Z5" s="173"/>
      <c r="AA5" s="173"/>
      <c r="AB5" s="173"/>
      <c r="AC5" s="173"/>
      <c r="AD5" s="173"/>
      <c r="AE5" s="173" t="s">
        <v>10</v>
      </c>
      <c r="AF5" s="173" t="s">
        <v>10</v>
      </c>
      <c r="AG5" s="174" t="n">
        <v>1</v>
      </c>
      <c r="AJ5" s="162" t="n">
        <f aca="false">SUM(C5:AG5)</f>
        <v>1</v>
      </c>
    </row>
    <row r="6" customFormat="false" ht="12.75" hidden="false" customHeight="true" outlineLevel="0" collapsed="false">
      <c r="B6" s="171" t="s">
        <v>52</v>
      </c>
      <c r="C6" s="172" t="s">
        <v>10</v>
      </c>
      <c r="D6" s="173" t="s">
        <v>10</v>
      </c>
      <c r="E6" s="173" t="s">
        <v>10</v>
      </c>
      <c r="F6" s="173"/>
      <c r="G6" s="173"/>
      <c r="H6" s="173"/>
      <c r="I6" s="173"/>
      <c r="J6" s="173" t="s">
        <v>10</v>
      </c>
      <c r="K6" s="173" t="s">
        <v>10</v>
      </c>
      <c r="L6" s="173"/>
      <c r="M6" s="173"/>
      <c r="N6" s="173"/>
      <c r="O6" s="173"/>
      <c r="P6" s="173"/>
      <c r="Q6" s="173" t="s">
        <v>10</v>
      </c>
      <c r="R6" s="173" t="s">
        <v>10</v>
      </c>
      <c r="S6" s="173"/>
      <c r="T6" s="173"/>
      <c r="U6" s="173"/>
      <c r="V6" s="173"/>
      <c r="W6" s="173"/>
      <c r="X6" s="173" t="s">
        <v>10</v>
      </c>
      <c r="Y6" s="173" t="s">
        <v>10</v>
      </c>
      <c r="Z6" s="173"/>
      <c r="AA6" s="173"/>
      <c r="AB6" s="173"/>
      <c r="AC6" s="173"/>
      <c r="AD6" s="173"/>
      <c r="AE6" s="173" t="s">
        <v>10</v>
      </c>
      <c r="AF6" s="173" t="s">
        <v>10</v>
      </c>
      <c r="AG6" s="175"/>
      <c r="AJ6" s="162" t="n">
        <f aca="false">SUM(C6:AG6)</f>
        <v>0</v>
      </c>
    </row>
    <row r="7" customFormat="false" ht="12.75" hidden="false" customHeight="true" outlineLevel="0" collapsed="false">
      <c r="B7" s="171" t="s">
        <v>53</v>
      </c>
      <c r="C7" s="172" t="s">
        <v>10</v>
      </c>
      <c r="D7" s="173" t="s">
        <v>10</v>
      </c>
      <c r="E7" s="173" t="s">
        <v>10</v>
      </c>
      <c r="F7" s="173"/>
      <c r="G7" s="173"/>
      <c r="H7" s="173"/>
      <c r="I7" s="173"/>
      <c r="J7" s="173" t="s">
        <v>10</v>
      </c>
      <c r="K7" s="173" t="s">
        <v>10</v>
      </c>
      <c r="L7" s="173"/>
      <c r="M7" s="173"/>
      <c r="N7" s="173"/>
      <c r="O7" s="173"/>
      <c r="P7" s="173"/>
      <c r="Q7" s="173" t="s">
        <v>10</v>
      </c>
      <c r="R7" s="173" t="s">
        <v>10</v>
      </c>
      <c r="S7" s="176" t="n">
        <v>1</v>
      </c>
      <c r="T7" s="176" t="n">
        <v>1</v>
      </c>
      <c r="U7" s="176" t="n">
        <v>1</v>
      </c>
      <c r="V7" s="176" t="n">
        <v>1</v>
      </c>
      <c r="W7" s="176" t="n">
        <v>1</v>
      </c>
      <c r="X7" s="173" t="s">
        <v>10</v>
      </c>
      <c r="Y7" s="173" t="s">
        <v>10</v>
      </c>
      <c r="Z7" s="176" t="n">
        <v>1</v>
      </c>
      <c r="AA7" s="176" t="n">
        <v>1</v>
      </c>
      <c r="AB7" s="176" t="n">
        <v>1</v>
      </c>
      <c r="AC7" s="176" t="n">
        <v>1</v>
      </c>
      <c r="AD7" s="176" t="n">
        <v>1</v>
      </c>
      <c r="AE7" s="173" t="s">
        <v>10</v>
      </c>
      <c r="AF7" s="173" t="s">
        <v>10</v>
      </c>
      <c r="AG7" s="174" t="n">
        <v>1</v>
      </c>
      <c r="AJ7" s="162" t="n">
        <f aca="false">SUM(C7:AG7)</f>
        <v>11</v>
      </c>
    </row>
    <row r="8" customFormat="false" ht="12.75" hidden="false" customHeight="true" outlineLevel="0" collapsed="false">
      <c r="B8" s="171" t="s">
        <v>54</v>
      </c>
      <c r="C8" s="172" t="s">
        <v>10</v>
      </c>
      <c r="D8" s="173" t="s">
        <v>10</v>
      </c>
      <c r="E8" s="173" t="s">
        <v>10</v>
      </c>
      <c r="F8" s="173"/>
      <c r="G8" s="173"/>
      <c r="H8" s="173"/>
      <c r="I8" s="173"/>
      <c r="J8" s="173" t="s">
        <v>10</v>
      </c>
      <c r="K8" s="173" t="s">
        <v>10</v>
      </c>
      <c r="L8" s="173"/>
      <c r="M8" s="173"/>
      <c r="N8" s="173"/>
      <c r="O8" s="173"/>
      <c r="P8" s="173"/>
      <c r="Q8" s="173" t="s">
        <v>10</v>
      </c>
      <c r="R8" s="173" t="s">
        <v>10</v>
      </c>
      <c r="S8" s="176" t="n">
        <v>1</v>
      </c>
      <c r="T8" s="176" t="n">
        <v>1</v>
      </c>
      <c r="U8" s="176" t="n">
        <v>1</v>
      </c>
      <c r="V8" s="176" t="n">
        <v>1</v>
      </c>
      <c r="W8" s="176" t="n">
        <v>1</v>
      </c>
      <c r="X8" s="173" t="s">
        <v>10</v>
      </c>
      <c r="Y8" s="173" t="s">
        <v>10</v>
      </c>
      <c r="Z8" s="173"/>
      <c r="AA8" s="173"/>
      <c r="AB8" s="173"/>
      <c r="AC8" s="173"/>
      <c r="AD8" s="173"/>
      <c r="AE8" s="173" t="s">
        <v>10</v>
      </c>
      <c r="AF8" s="173" t="s">
        <v>10</v>
      </c>
      <c r="AG8" s="175"/>
      <c r="AJ8" s="162" t="n">
        <f aca="false">SUM(C8:AG8)</f>
        <v>5</v>
      </c>
    </row>
    <row r="9" customFormat="false" ht="12.75" hidden="false" customHeight="true" outlineLevel="0" collapsed="false">
      <c r="B9" s="171" t="s">
        <v>55</v>
      </c>
      <c r="C9" s="172" t="s">
        <v>10</v>
      </c>
      <c r="D9" s="173" t="s">
        <v>10</v>
      </c>
      <c r="E9" s="173" t="s">
        <v>10</v>
      </c>
      <c r="F9" s="173"/>
      <c r="G9" s="173"/>
      <c r="H9" s="173"/>
      <c r="I9" s="173"/>
      <c r="J9" s="173" t="s">
        <v>10</v>
      </c>
      <c r="K9" s="173" t="s">
        <v>10</v>
      </c>
      <c r="L9" s="173"/>
      <c r="M9" s="173"/>
      <c r="N9" s="173"/>
      <c r="O9" s="173"/>
      <c r="P9" s="173"/>
      <c r="Q9" s="173" t="s">
        <v>10</v>
      </c>
      <c r="R9" s="173" t="s">
        <v>10</v>
      </c>
      <c r="S9" s="173"/>
      <c r="T9" s="173"/>
      <c r="U9" s="173"/>
      <c r="V9" s="173"/>
      <c r="W9" s="173"/>
      <c r="X9" s="173" t="s">
        <v>10</v>
      </c>
      <c r="Y9" s="173" t="s">
        <v>10</v>
      </c>
      <c r="Z9" s="173"/>
      <c r="AA9" s="173"/>
      <c r="AB9" s="173"/>
      <c r="AC9" s="173"/>
      <c r="AD9" s="173"/>
      <c r="AE9" s="173" t="s">
        <v>10</v>
      </c>
      <c r="AF9" s="173" t="s">
        <v>10</v>
      </c>
      <c r="AG9" s="175"/>
      <c r="AJ9" s="162" t="n">
        <f aca="false">SUM(C9:AG9)</f>
        <v>0</v>
      </c>
    </row>
    <row r="10" customFormat="false" ht="12.75" hidden="false" customHeight="true" outlineLevel="0" collapsed="false">
      <c r="B10" s="171" t="s">
        <v>56</v>
      </c>
      <c r="C10" s="172" t="s">
        <v>10</v>
      </c>
      <c r="D10" s="173" t="s">
        <v>10</v>
      </c>
      <c r="E10" s="173" t="s">
        <v>10</v>
      </c>
      <c r="F10" s="173"/>
      <c r="G10" s="173"/>
      <c r="H10" s="173"/>
      <c r="I10" s="173"/>
      <c r="J10" s="173" t="s">
        <v>10</v>
      </c>
      <c r="K10" s="173" t="s">
        <v>10</v>
      </c>
      <c r="L10" s="176" t="n">
        <v>1</v>
      </c>
      <c r="M10" s="176" t="n">
        <v>1</v>
      </c>
      <c r="N10" s="176" t="n">
        <v>1</v>
      </c>
      <c r="O10" s="176" t="n">
        <v>1</v>
      </c>
      <c r="P10" s="176" t="n">
        <v>1</v>
      </c>
      <c r="Q10" s="173" t="s">
        <v>10</v>
      </c>
      <c r="R10" s="173" t="s">
        <v>10</v>
      </c>
      <c r="S10" s="173"/>
      <c r="T10" s="173"/>
      <c r="U10" s="173"/>
      <c r="V10" s="173"/>
      <c r="W10" s="173"/>
      <c r="X10" s="173" t="s">
        <v>10</v>
      </c>
      <c r="Y10" s="173" t="s">
        <v>10</v>
      </c>
      <c r="Z10" s="173"/>
      <c r="AA10" s="173"/>
      <c r="AB10" s="173"/>
      <c r="AC10" s="173"/>
      <c r="AD10" s="173"/>
      <c r="AE10" s="173" t="s">
        <v>10</v>
      </c>
      <c r="AF10" s="173" t="s">
        <v>10</v>
      </c>
      <c r="AG10" s="175"/>
      <c r="AJ10" s="162" t="n">
        <f aca="false">SUM(C10:AG10)</f>
        <v>5</v>
      </c>
    </row>
    <row r="11" customFormat="false" ht="12.75" hidden="false" customHeight="true" outlineLevel="0" collapsed="false">
      <c r="B11" s="171" t="s">
        <v>57</v>
      </c>
      <c r="C11" s="172" t="s">
        <v>10</v>
      </c>
      <c r="D11" s="173" t="s">
        <v>10</v>
      </c>
      <c r="E11" s="173" t="s">
        <v>10</v>
      </c>
      <c r="F11" s="173"/>
      <c r="G11" s="173"/>
      <c r="H11" s="173"/>
      <c r="I11" s="173"/>
      <c r="J11" s="173" t="s">
        <v>10</v>
      </c>
      <c r="K11" s="173" t="s">
        <v>10</v>
      </c>
      <c r="L11" s="173"/>
      <c r="M11" s="173"/>
      <c r="N11" s="173"/>
      <c r="O11" s="173"/>
      <c r="P11" s="173"/>
      <c r="Q11" s="173" t="s">
        <v>10</v>
      </c>
      <c r="R11" s="173" t="s">
        <v>10</v>
      </c>
      <c r="S11" s="173"/>
      <c r="T11" s="173"/>
      <c r="U11" s="173"/>
      <c r="V11" s="173"/>
      <c r="W11" s="173"/>
      <c r="X11" s="173" t="s">
        <v>10</v>
      </c>
      <c r="Y11" s="173" t="s">
        <v>10</v>
      </c>
      <c r="Z11" s="173"/>
      <c r="AA11" s="173"/>
      <c r="AB11" s="173"/>
      <c r="AC11" s="173"/>
      <c r="AD11" s="173"/>
      <c r="AE11" s="173" t="s">
        <v>10</v>
      </c>
      <c r="AF11" s="173" t="s">
        <v>10</v>
      </c>
      <c r="AG11" s="175"/>
      <c r="AJ11" s="162" t="n">
        <f aca="false">SUM(C11:AG11)</f>
        <v>0</v>
      </c>
    </row>
    <row r="12" customFormat="false" ht="13.5" hidden="false" customHeight="true" outlineLevel="0" collapsed="false">
      <c r="B12" s="177" t="s">
        <v>58</v>
      </c>
      <c r="C12" s="178" t="s">
        <v>10</v>
      </c>
      <c r="D12" s="179" t="s">
        <v>10</v>
      </c>
      <c r="E12" s="179" t="s">
        <v>10</v>
      </c>
      <c r="F12" s="179"/>
      <c r="G12" s="179"/>
      <c r="H12" s="179"/>
      <c r="I12" s="179"/>
      <c r="J12" s="179" t="s">
        <v>10</v>
      </c>
      <c r="K12" s="179" t="s">
        <v>10</v>
      </c>
      <c r="L12" s="179"/>
      <c r="M12" s="179"/>
      <c r="N12" s="179"/>
      <c r="O12" s="179"/>
      <c r="P12" s="179"/>
      <c r="Q12" s="179" t="s">
        <v>10</v>
      </c>
      <c r="R12" s="179" t="s">
        <v>10</v>
      </c>
      <c r="S12" s="179"/>
      <c r="T12" s="179"/>
      <c r="U12" s="179"/>
      <c r="V12" s="179"/>
      <c r="W12" s="179"/>
      <c r="X12" s="179" t="s">
        <v>10</v>
      </c>
      <c r="Y12" s="179" t="s">
        <v>10</v>
      </c>
      <c r="Z12" s="180" t="n">
        <v>1</v>
      </c>
      <c r="AA12" s="180" t="n">
        <v>1</v>
      </c>
      <c r="AB12" s="180" t="n">
        <v>1</v>
      </c>
      <c r="AC12" s="180" t="n">
        <v>1</v>
      </c>
      <c r="AD12" s="180" t="n">
        <v>1</v>
      </c>
      <c r="AE12" s="179" t="s">
        <v>10</v>
      </c>
      <c r="AF12" s="179" t="s">
        <v>10</v>
      </c>
      <c r="AG12" s="181" t="n">
        <v>1</v>
      </c>
      <c r="AJ12" s="162" t="n">
        <f aca="false">SUM(C12:AG12)</f>
        <v>6</v>
      </c>
    </row>
    <row r="13" customFormat="false" ht="6" hidden="false" customHeight="true" outlineLevel="0" collapsed="false">
      <c r="B13" s="182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</row>
    <row r="14" customFormat="false" ht="12.75" hidden="false" customHeight="true" outlineLevel="0" collapsed="false">
      <c r="B14" s="182"/>
      <c r="C14" s="163" t="s">
        <v>59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</row>
    <row r="15" customFormat="false" ht="13.5" hidden="false" customHeight="true" outlineLevel="0" collapsed="false">
      <c r="B15" s="182"/>
      <c r="C15" s="164" t="n">
        <v>1</v>
      </c>
      <c r="D15" s="165" t="n">
        <v>2</v>
      </c>
      <c r="E15" s="165" t="n">
        <v>3</v>
      </c>
      <c r="F15" s="165" t="n">
        <v>4</v>
      </c>
      <c r="G15" s="165" t="n">
        <v>5</v>
      </c>
      <c r="H15" s="165" t="n">
        <v>6</v>
      </c>
      <c r="I15" s="165" t="n">
        <v>7</v>
      </c>
      <c r="J15" s="165" t="n">
        <v>8</v>
      </c>
      <c r="K15" s="165" t="n">
        <v>9</v>
      </c>
      <c r="L15" s="165" t="n">
        <v>10</v>
      </c>
      <c r="M15" s="165" t="n">
        <v>11</v>
      </c>
      <c r="N15" s="165" t="n">
        <v>12</v>
      </c>
      <c r="O15" s="165" t="n">
        <v>13</v>
      </c>
      <c r="P15" s="165" t="n">
        <v>14</v>
      </c>
      <c r="Q15" s="165" t="n">
        <v>15</v>
      </c>
      <c r="R15" s="165" t="n">
        <v>16</v>
      </c>
      <c r="S15" s="165" t="n">
        <v>17</v>
      </c>
      <c r="T15" s="165" t="n">
        <v>18</v>
      </c>
      <c r="U15" s="165" t="n">
        <v>19</v>
      </c>
      <c r="V15" s="165" t="n">
        <v>20</v>
      </c>
      <c r="W15" s="165" t="n">
        <v>21</v>
      </c>
      <c r="X15" s="165" t="n">
        <v>22</v>
      </c>
      <c r="Y15" s="165" t="n">
        <v>23</v>
      </c>
      <c r="Z15" s="165" t="n">
        <v>24</v>
      </c>
      <c r="AA15" s="165" t="n">
        <v>25</v>
      </c>
      <c r="AB15" s="165" t="n">
        <v>26</v>
      </c>
      <c r="AC15" s="165" t="n">
        <v>27</v>
      </c>
      <c r="AD15" s="166" t="n">
        <v>28</v>
      </c>
      <c r="AE15" s="183"/>
      <c r="AF15" s="183"/>
      <c r="AG15" s="183"/>
      <c r="AH15" s="183"/>
      <c r="AI15" s="183"/>
      <c r="AJ15" s="183" t="s">
        <v>49</v>
      </c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</row>
    <row r="16" customFormat="false" ht="12.75" hidden="false" customHeight="true" outlineLevel="0" collapsed="false">
      <c r="B16" s="163" t="s">
        <v>50</v>
      </c>
      <c r="C16" s="167"/>
      <c r="D16" s="168"/>
      <c r="E16" s="168"/>
      <c r="F16" s="168"/>
      <c r="G16" s="168" t="s">
        <v>10</v>
      </c>
      <c r="H16" s="168" t="s">
        <v>10</v>
      </c>
      <c r="I16" s="168"/>
      <c r="J16" s="168"/>
      <c r="K16" s="168"/>
      <c r="L16" s="168"/>
      <c r="M16" s="168"/>
      <c r="N16" s="168" t="s">
        <v>10</v>
      </c>
      <c r="O16" s="168" t="s">
        <v>10</v>
      </c>
      <c r="P16" s="168"/>
      <c r="Q16" s="168"/>
      <c r="R16" s="168"/>
      <c r="S16" s="168"/>
      <c r="T16" s="168"/>
      <c r="U16" s="168" t="s">
        <v>10</v>
      </c>
      <c r="V16" s="168" t="s">
        <v>10</v>
      </c>
      <c r="W16" s="168"/>
      <c r="X16" s="168"/>
      <c r="Y16" s="168"/>
      <c r="Z16" s="168"/>
      <c r="AA16" s="168"/>
      <c r="AB16" s="168" t="s">
        <v>10</v>
      </c>
      <c r="AC16" s="168" t="s">
        <v>10</v>
      </c>
      <c r="AD16" s="170"/>
      <c r="AE16" s="183"/>
      <c r="AF16" s="183"/>
      <c r="AG16" s="183"/>
      <c r="AH16" s="183"/>
      <c r="AI16" s="183"/>
      <c r="AJ16" s="162" t="n">
        <f aca="false">SUM(C16:AG16)</f>
        <v>0</v>
      </c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</row>
    <row r="17" customFormat="false" ht="12.75" hidden="false" customHeight="true" outlineLevel="0" collapsed="false">
      <c r="B17" s="171" t="s">
        <v>51</v>
      </c>
      <c r="C17" s="184" t="n">
        <v>1</v>
      </c>
      <c r="D17" s="185" t="n">
        <v>1</v>
      </c>
      <c r="E17" s="185" t="n">
        <v>1</v>
      </c>
      <c r="F17" s="185" t="n">
        <v>1</v>
      </c>
      <c r="G17" s="186" t="s">
        <v>10</v>
      </c>
      <c r="H17" s="186" t="s">
        <v>10</v>
      </c>
      <c r="I17" s="186"/>
      <c r="J17" s="186"/>
      <c r="K17" s="186"/>
      <c r="L17" s="186"/>
      <c r="M17" s="186"/>
      <c r="N17" s="186" t="s">
        <v>10</v>
      </c>
      <c r="O17" s="186" t="s">
        <v>10</v>
      </c>
      <c r="P17" s="186"/>
      <c r="Q17" s="186"/>
      <c r="R17" s="186"/>
      <c r="S17" s="186"/>
      <c r="T17" s="186"/>
      <c r="U17" s="186" t="s">
        <v>10</v>
      </c>
      <c r="V17" s="186" t="s">
        <v>10</v>
      </c>
      <c r="W17" s="185" t="n">
        <v>1</v>
      </c>
      <c r="X17" s="185" t="n">
        <v>1</v>
      </c>
      <c r="Y17" s="185" t="n">
        <v>1</v>
      </c>
      <c r="Z17" s="185" t="n">
        <v>1</v>
      </c>
      <c r="AA17" s="185" t="n">
        <v>1</v>
      </c>
      <c r="AB17" s="186" t="s">
        <v>10</v>
      </c>
      <c r="AC17" s="186" t="s">
        <v>10</v>
      </c>
      <c r="AD17" s="187" t="n">
        <v>1</v>
      </c>
      <c r="AE17" s="183"/>
      <c r="AF17" s="183"/>
      <c r="AG17" s="183"/>
      <c r="AH17" s="183"/>
      <c r="AI17" s="183"/>
      <c r="AJ17" s="162" t="n">
        <f aca="false">SUM(C17:AG17)</f>
        <v>10</v>
      </c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</row>
    <row r="18" customFormat="false" ht="12.75" hidden="false" customHeight="true" outlineLevel="0" collapsed="false">
      <c r="B18" s="171" t="s">
        <v>52</v>
      </c>
      <c r="C18" s="188"/>
      <c r="D18" s="186"/>
      <c r="E18" s="186"/>
      <c r="F18" s="186"/>
      <c r="G18" s="186" t="s">
        <v>10</v>
      </c>
      <c r="H18" s="186" t="s">
        <v>10</v>
      </c>
      <c r="I18" s="186"/>
      <c r="J18" s="186"/>
      <c r="K18" s="186"/>
      <c r="L18" s="186"/>
      <c r="M18" s="186"/>
      <c r="N18" s="186" t="s">
        <v>10</v>
      </c>
      <c r="O18" s="186" t="s">
        <v>10</v>
      </c>
      <c r="P18" s="186"/>
      <c r="Q18" s="186"/>
      <c r="R18" s="186"/>
      <c r="S18" s="186"/>
      <c r="T18" s="186"/>
      <c r="U18" s="186" t="s">
        <v>10</v>
      </c>
      <c r="V18" s="186" t="s">
        <v>10</v>
      </c>
      <c r="W18" s="185" t="n">
        <v>1</v>
      </c>
      <c r="X18" s="185" t="n">
        <v>1</v>
      </c>
      <c r="Y18" s="185" t="n">
        <v>1</v>
      </c>
      <c r="Z18" s="185" t="n">
        <v>1</v>
      </c>
      <c r="AA18" s="185" t="n">
        <v>1</v>
      </c>
      <c r="AB18" s="186" t="s">
        <v>10</v>
      </c>
      <c r="AC18" s="186" t="s">
        <v>10</v>
      </c>
      <c r="AD18" s="187" t="n">
        <v>1</v>
      </c>
      <c r="AE18" s="183"/>
      <c r="AF18" s="183"/>
      <c r="AG18" s="183"/>
      <c r="AH18" s="183"/>
      <c r="AI18" s="183"/>
      <c r="AJ18" s="162" t="n">
        <f aca="false">SUM(C18:AG18)</f>
        <v>6</v>
      </c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</row>
    <row r="19" customFormat="false" ht="12.75" hidden="false" customHeight="true" outlineLevel="0" collapsed="false">
      <c r="B19" s="171" t="s">
        <v>53</v>
      </c>
      <c r="C19" s="188"/>
      <c r="D19" s="186"/>
      <c r="E19" s="186"/>
      <c r="F19" s="186"/>
      <c r="G19" s="186" t="s">
        <v>10</v>
      </c>
      <c r="H19" s="186" t="s">
        <v>10</v>
      </c>
      <c r="I19" s="186"/>
      <c r="J19" s="186"/>
      <c r="K19" s="186"/>
      <c r="L19" s="186"/>
      <c r="M19" s="185" t="n">
        <v>1</v>
      </c>
      <c r="N19" s="186" t="s">
        <v>10</v>
      </c>
      <c r="O19" s="186" t="s">
        <v>10</v>
      </c>
      <c r="P19" s="185" t="n">
        <v>1</v>
      </c>
      <c r="Q19" s="185" t="n">
        <v>1</v>
      </c>
      <c r="R19" s="185" t="n">
        <v>1</v>
      </c>
      <c r="S19" s="185" t="n">
        <v>1</v>
      </c>
      <c r="T19" s="185" t="n">
        <v>1</v>
      </c>
      <c r="U19" s="186" t="s">
        <v>10</v>
      </c>
      <c r="V19" s="186" t="s">
        <v>10</v>
      </c>
      <c r="W19" s="186"/>
      <c r="X19" s="186"/>
      <c r="Y19" s="186"/>
      <c r="Z19" s="186"/>
      <c r="AA19" s="186"/>
      <c r="AB19" s="186" t="s">
        <v>10</v>
      </c>
      <c r="AC19" s="186" t="s">
        <v>10</v>
      </c>
      <c r="AD19" s="189"/>
      <c r="AE19" s="183"/>
      <c r="AF19" s="183"/>
      <c r="AG19" s="183"/>
      <c r="AH19" s="183"/>
      <c r="AI19" s="183"/>
      <c r="AJ19" s="162" t="n">
        <f aca="false">SUM(C19:AG19)</f>
        <v>6</v>
      </c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</row>
    <row r="20" customFormat="false" ht="12.75" hidden="false" customHeight="true" outlineLevel="0" collapsed="false">
      <c r="B20" s="171" t="s">
        <v>54</v>
      </c>
      <c r="C20" s="188"/>
      <c r="D20" s="186"/>
      <c r="E20" s="186"/>
      <c r="F20" s="186"/>
      <c r="G20" s="186" t="s">
        <v>10</v>
      </c>
      <c r="H20" s="186" t="s">
        <v>10</v>
      </c>
      <c r="I20" s="186"/>
      <c r="J20" s="186"/>
      <c r="K20" s="186"/>
      <c r="L20" s="186"/>
      <c r="M20" s="186"/>
      <c r="N20" s="186" t="s">
        <v>10</v>
      </c>
      <c r="O20" s="186" t="s">
        <v>10</v>
      </c>
      <c r="P20" s="186"/>
      <c r="Q20" s="186"/>
      <c r="R20" s="186"/>
      <c r="S20" s="186"/>
      <c r="T20" s="186"/>
      <c r="U20" s="186" t="s">
        <v>10</v>
      </c>
      <c r="V20" s="186" t="s">
        <v>10</v>
      </c>
      <c r="W20" s="186"/>
      <c r="X20" s="186"/>
      <c r="Y20" s="186"/>
      <c r="Z20" s="185" t="n">
        <v>1</v>
      </c>
      <c r="AA20" s="185" t="n">
        <v>1</v>
      </c>
      <c r="AB20" s="186" t="s">
        <v>10</v>
      </c>
      <c r="AC20" s="186" t="s">
        <v>10</v>
      </c>
      <c r="AD20" s="187" t="n">
        <v>1</v>
      </c>
      <c r="AE20" s="183"/>
      <c r="AF20" s="183"/>
      <c r="AG20" s="183"/>
      <c r="AH20" s="183"/>
      <c r="AI20" s="183"/>
      <c r="AJ20" s="162" t="n">
        <f aca="false">SUM(C20:AG20)</f>
        <v>3</v>
      </c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</row>
    <row r="21" customFormat="false" ht="12.75" hidden="false" customHeight="true" outlineLevel="0" collapsed="false">
      <c r="B21" s="171" t="s">
        <v>55</v>
      </c>
      <c r="C21" s="184" t="n">
        <v>1</v>
      </c>
      <c r="D21" s="185" t="n">
        <v>1</v>
      </c>
      <c r="E21" s="185" t="n">
        <v>1</v>
      </c>
      <c r="F21" s="185" t="n">
        <v>1</v>
      </c>
      <c r="G21" s="186" t="s">
        <v>10</v>
      </c>
      <c r="H21" s="186" t="s">
        <v>10</v>
      </c>
      <c r="I21" s="186"/>
      <c r="J21" s="186"/>
      <c r="K21" s="186"/>
      <c r="L21" s="186"/>
      <c r="M21" s="186"/>
      <c r="N21" s="186" t="s">
        <v>10</v>
      </c>
      <c r="O21" s="186" t="s">
        <v>10</v>
      </c>
      <c r="P21" s="186"/>
      <c r="Q21" s="186"/>
      <c r="R21" s="186"/>
      <c r="S21" s="186"/>
      <c r="T21" s="186"/>
      <c r="U21" s="186" t="s">
        <v>10</v>
      </c>
      <c r="V21" s="186" t="s">
        <v>10</v>
      </c>
      <c r="W21" s="185" t="n">
        <v>1</v>
      </c>
      <c r="X21" s="185" t="n">
        <v>1</v>
      </c>
      <c r="Y21" s="185" t="n">
        <v>1</v>
      </c>
      <c r="Z21" s="185" t="n">
        <v>1</v>
      </c>
      <c r="AA21" s="185" t="n">
        <v>1</v>
      </c>
      <c r="AB21" s="186" t="s">
        <v>10</v>
      </c>
      <c r="AC21" s="186" t="s">
        <v>10</v>
      </c>
      <c r="AD21" s="187" t="n">
        <v>1</v>
      </c>
      <c r="AE21" s="183"/>
      <c r="AF21" s="183"/>
      <c r="AG21" s="183"/>
      <c r="AH21" s="183"/>
      <c r="AI21" s="183"/>
      <c r="AJ21" s="162" t="n">
        <f aca="false">SUM(C21:AG21)</f>
        <v>10</v>
      </c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</row>
    <row r="22" customFormat="false" ht="12.75" hidden="false" customHeight="true" outlineLevel="0" collapsed="false">
      <c r="B22" s="171" t="s">
        <v>56</v>
      </c>
      <c r="C22" s="172"/>
      <c r="D22" s="173"/>
      <c r="E22" s="173"/>
      <c r="F22" s="173"/>
      <c r="G22" s="173" t="s">
        <v>10</v>
      </c>
      <c r="H22" s="173" t="s">
        <v>10</v>
      </c>
      <c r="I22" s="173"/>
      <c r="J22" s="173"/>
      <c r="K22" s="173"/>
      <c r="L22" s="173"/>
      <c r="M22" s="173"/>
      <c r="N22" s="173" t="s">
        <v>10</v>
      </c>
      <c r="O22" s="173" t="s">
        <v>10</v>
      </c>
      <c r="P22" s="173"/>
      <c r="Q22" s="173"/>
      <c r="R22" s="173"/>
      <c r="S22" s="173"/>
      <c r="T22" s="173"/>
      <c r="U22" s="173" t="s">
        <v>10</v>
      </c>
      <c r="V22" s="173" t="s">
        <v>10</v>
      </c>
      <c r="W22" s="173"/>
      <c r="X22" s="173"/>
      <c r="Y22" s="176" t="n">
        <v>1</v>
      </c>
      <c r="Z22" s="176" t="n">
        <v>1</v>
      </c>
      <c r="AA22" s="176" t="n">
        <v>1</v>
      </c>
      <c r="AB22" s="173" t="s">
        <v>10</v>
      </c>
      <c r="AC22" s="173" t="s">
        <v>10</v>
      </c>
      <c r="AD22" s="174" t="n">
        <v>1</v>
      </c>
      <c r="AE22" s="183"/>
      <c r="AF22" s="183"/>
      <c r="AG22" s="183"/>
      <c r="AH22" s="183"/>
      <c r="AI22" s="183"/>
      <c r="AJ22" s="162" t="n">
        <f aca="false">SUM(C22:AG22)</f>
        <v>4</v>
      </c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</row>
    <row r="23" customFormat="false" ht="12.75" hidden="false" customHeight="true" outlineLevel="0" collapsed="false">
      <c r="B23" s="171" t="s">
        <v>57</v>
      </c>
      <c r="C23" s="172"/>
      <c r="D23" s="173"/>
      <c r="E23" s="173"/>
      <c r="F23" s="173"/>
      <c r="G23" s="173" t="s">
        <v>10</v>
      </c>
      <c r="H23" s="173" t="s">
        <v>10</v>
      </c>
      <c r="I23" s="173"/>
      <c r="J23" s="173"/>
      <c r="K23" s="173"/>
      <c r="L23" s="173"/>
      <c r="M23" s="173"/>
      <c r="N23" s="173" t="s">
        <v>10</v>
      </c>
      <c r="O23" s="173" t="s">
        <v>10</v>
      </c>
      <c r="P23" s="173"/>
      <c r="Q23" s="173"/>
      <c r="R23" s="173"/>
      <c r="S23" s="176" t="n">
        <v>1</v>
      </c>
      <c r="T23" s="176" t="n">
        <v>1</v>
      </c>
      <c r="U23" s="173" t="s">
        <v>10</v>
      </c>
      <c r="V23" s="173" t="s">
        <v>10</v>
      </c>
      <c r="W23" s="176" t="n">
        <v>1</v>
      </c>
      <c r="X23" s="176" t="n">
        <v>1</v>
      </c>
      <c r="Y23" s="176" t="n">
        <v>1</v>
      </c>
      <c r="Z23" s="176" t="n">
        <v>1</v>
      </c>
      <c r="AA23" s="176" t="n">
        <v>1</v>
      </c>
      <c r="AB23" s="173" t="s">
        <v>10</v>
      </c>
      <c r="AC23" s="173" t="s">
        <v>10</v>
      </c>
      <c r="AD23" s="174" t="n">
        <v>1</v>
      </c>
      <c r="AE23" s="183"/>
      <c r="AF23" s="183"/>
      <c r="AG23" s="183"/>
      <c r="AH23" s="183"/>
      <c r="AI23" s="183"/>
      <c r="AJ23" s="162" t="n">
        <f aca="false">SUM(C23:AG23)</f>
        <v>8</v>
      </c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</row>
    <row r="24" customFormat="false" ht="13.5" hidden="false" customHeight="true" outlineLevel="0" collapsed="false">
      <c r="B24" s="177" t="s">
        <v>58</v>
      </c>
      <c r="C24" s="190" t="n">
        <v>1</v>
      </c>
      <c r="D24" s="180" t="n">
        <v>1</v>
      </c>
      <c r="E24" s="179"/>
      <c r="F24" s="179"/>
      <c r="G24" s="179" t="s">
        <v>10</v>
      </c>
      <c r="H24" s="179" t="s">
        <v>10</v>
      </c>
      <c r="I24" s="179"/>
      <c r="J24" s="179"/>
      <c r="K24" s="179"/>
      <c r="L24" s="179"/>
      <c r="M24" s="179"/>
      <c r="N24" s="179" t="s">
        <v>10</v>
      </c>
      <c r="O24" s="179" t="s">
        <v>10</v>
      </c>
      <c r="P24" s="179"/>
      <c r="Q24" s="179"/>
      <c r="R24" s="179"/>
      <c r="S24" s="179"/>
      <c r="T24" s="179"/>
      <c r="U24" s="179" t="s">
        <v>10</v>
      </c>
      <c r="V24" s="179" t="s">
        <v>10</v>
      </c>
      <c r="W24" s="179"/>
      <c r="X24" s="179"/>
      <c r="Y24" s="179"/>
      <c r="Z24" s="179"/>
      <c r="AA24" s="179"/>
      <c r="AB24" s="179" t="s">
        <v>10</v>
      </c>
      <c r="AC24" s="179" t="s">
        <v>10</v>
      </c>
      <c r="AD24" s="191"/>
      <c r="AE24" s="183"/>
      <c r="AF24" s="183"/>
      <c r="AG24" s="183"/>
      <c r="AH24" s="183"/>
      <c r="AI24" s="183"/>
      <c r="AJ24" s="162" t="n">
        <f aca="false">SUM(C24:AG24)</f>
        <v>2</v>
      </c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</row>
    <row r="25" customFormat="false" ht="6" hidden="false" customHeight="true" outlineLevel="0" collapsed="false">
      <c r="B25" s="182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</row>
    <row r="26" customFormat="false" ht="12.75" hidden="false" customHeight="true" outlineLevel="0" collapsed="false">
      <c r="B26" s="182"/>
      <c r="C26" s="163" t="s">
        <v>60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</row>
    <row r="27" customFormat="false" ht="13.5" hidden="false" customHeight="true" outlineLevel="0" collapsed="false">
      <c r="B27" s="182"/>
      <c r="C27" s="164" t="n">
        <v>1</v>
      </c>
      <c r="D27" s="165" t="n">
        <v>2</v>
      </c>
      <c r="E27" s="165" t="n">
        <v>3</v>
      </c>
      <c r="F27" s="165" t="n">
        <v>4</v>
      </c>
      <c r="G27" s="165" t="n">
        <v>5</v>
      </c>
      <c r="H27" s="165" t="n">
        <v>6</v>
      </c>
      <c r="I27" s="165" t="n">
        <v>7</v>
      </c>
      <c r="J27" s="165" t="n">
        <v>8</v>
      </c>
      <c r="K27" s="165" t="n">
        <v>9</v>
      </c>
      <c r="L27" s="165" t="n">
        <v>10</v>
      </c>
      <c r="M27" s="165" t="n">
        <v>11</v>
      </c>
      <c r="N27" s="165" t="n">
        <v>12</v>
      </c>
      <c r="O27" s="165" t="n">
        <v>13</v>
      </c>
      <c r="P27" s="165" t="n">
        <v>14</v>
      </c>
      <c r="Q27" s="165" t="n">
        <v>15</v>
      </c>
      <c r="R27" s="165" t="n">
        <v>16</v>
      </c>
      <c r="S27" s="165" t="n">
        <v>17</v>
      </c>
      <c r="T27" s="165" t="n">
        <v>18</v>
      </c>
      <c r="U27" s="165" t="n">
        <v>19</v>
      </c>
      <c r="V27" s="165" t="n">
        <v>20</v>
      </c>
      <c r="W27" s="165" t="n">
        <v>21</v>
      </c>
      <c r="X27" s="165" t="n">
        <v>22</v>
      </c>
      <c r="Y27" s="165" t="n">
        <v>23</v>
      </c>
      <c r="Z27" s="165" t="n">
        <v>24</v>
      </c>
      <c r="AA27" s="165" t="n">
        <v>25</v>
      </c>
      <c r="AB27" s="165" t="n">
        <v>26</v>
      </c>
      <c r="AC27" s="165" t="n">
        <v>27</v>
      </c>
      <c r="AD27" s="165" t="n">
        <v>28</v>
      </c>
      <c r="AE27" s="165" t="n">
        <v>29</v>
      </c>
      <c r="AF27" s="165" t="n">
        <v>30</v>
      </c>
      <c r="AG27" s="166" t="n">
        <v>31</v>
      </c>
      <c r="AH27" s="183"/>
      <c r="AI27" s="183"/>
      <c r="AJ27" s="183" t="s">
        <v>49</v>
      </c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</row>
    <row r="28" customFormat="false" ht="12.75" hidden="false" customHeight="true" outlineLevel="0" collapsed="false">
      <c r="B28" s="163" t="s">
        <v>50</v>
      </c>
      <c r="C28" s="167"/>
      <c r="D28" s="168"/>
      <c r="E28" s="168"/>
      <c r="F28" s="168"/>
      <c r="G28" s="168" t="s">
        <v>10</v>
      </c>
      <c r="H28" s="168" t="s">
        <v>10</v>
      </c>
      <c r="I28" s="168"/>
      <c r="J28" s="169" t="n">
        <v>1</v>
      </c>
      <c r="K28" s="169" t="n">
        <v>1</v>
      </c>
      <c r="L28" s="169" t="n">
        <v>1</v>
      </c>
      <c r="M28" s="169" t="n">
        <v>1</v>
      </c>
      <c r="N28" s="168" t="s">
        <v>10</v>
      </c>
      <c r="O28" s="168" t="s">
        <v>10</v>
      </c>
      <c r="P28" s="169" t="n">
        <v>1</v>
      </c>
      <c r="Q28" s="168"/>
      <c r="R28" s="168"/>
      <c r="S28" s="168"/>
      <c r="T28" s="168"/>
      <c r="U28" s="168" t="s">
        <v>10</v>
      </c>
      <c r="V28" s="168" t="s">
        <v>10</v>
      </c>
      <c r="W28" s="168"/>
      <c r="X28" s="168"/>
      <c r="Y28" s="168"/>
      <c r="Z28" s="168"/>
      <c r="AA28" s="168"/>
      <c r="AB28" s="168" t="s">
        <v>10</v>
      </c>
      <c r="AC28" s="168" t="s">
        <v>10</v>
      </c>
      <c r="AD28" s="168" t="s">
        <v>10</v>
      </c>
      <c r="AE28" s="168"/>
      <c r="AF28" s="168"/>
      <c r="AG28" s="170"/>
      <c r="AH28" s="183"/>
      <c r="AI28" s="183"/>
      <c r="AJ28" s="162" t="n">
        <f aca="false">SUM(C28:AG28)</f>
        <v>5</v>
      </c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</row>
    <row r="29" customFormat="false" ht="12.75" hidden="false" customHeight="true" outlineLevel="0" collapsed="false">
      <c r="B29" s="171" t="s">
        <v>51</v>
      </c>
      <c r="C29" s="184" t="n">
        <v>1</v>
      </c>
      <c r="D29" s="185" t="n">
        <v>1</v>
      </c>
      <c r="E29" s="185" t="n">
        <v>1</v>
      </c>
      <c r="F29" s="185" t="n">
        <v>1</v>
      </c>
      <c r="G29" s="186" t="s">
        <v>10</v>
      </c>
      <c r="H29" s="186" t="s">
        <v>10</v>
      </c>
      <c r="I29" s="186"/>
      <c r="J29" s="186"/>
      <c r="K29" s="186"/>
      <c r="L29" s="186"/>
      <c r="M29" s="186"/>
      <c r="N29" s="186" t="s">
        <v>10</v>
      </c>
      <c r="O29" s="186" t="s">
        <v>10</v>
      </c>
      <c r="P29" s="186"/>
      <c r="Q29" s="186"/>
      <c r="R29" s="186"/>
      <c r="S29" s="186"/>
      <c r="T29" s="186"/>
      <c r="U29" s="186" t="s">
        <v>10</v>
      </c>
      <c r="V29" s="186" t="s">
        <v>10</v>
      </c>
      <c r="W29" s="186"/>
      <c r="X29" s="186"/>
      <c r="Y29" s="186"/>
      <c r="Z29" s="186"/>
      <c r="AA29" s="186"/>
      <c r="AB29" s="186" t="s">
        <v>10</v>
      </c>
      <c r="AC29" s="186" t="s">
        <v>10</v>
      </c>
      <c r="AD29" s="186" t="s">
        <v>10</v>
      </c>
      <c r="AE29" s="186"/>
      <c r="AF29" s="186"/>
      <c r="AG29" s="189"/>
      <c r="AH29" s="183"/>
      <c r="AI29" s="183"/>
      <c r="AJ29" s="162" t="n">
        <f aca="false">SUM(C29:AG29)</f>
        <v>4</v>
      </c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</row>
    <row r="30" customFormat="false" ht="12.75" hidden="false" customHeight="true" outlineLevel="0" collapsed="false">
      <c r="B30" s="171" t="s">
        <v>52</v>
      </c>
      <c r="C30" s="188"/>
      <c r="D30" s="186"/>
      <c r="E30" s="186"/>
      <c r="F30" s="186"/>
      <c r="G30" s="186" t="s">
        <v>10</v>
      </c>
      <c r="H30" s="186" t="s">
        <v>10</v>
      </c>
      <c r="I30" s="186"/>
      <c r="J30" s="186"/>
      <c r="K30" s="186"/>
      <c r="L30" s="186"/>
      <c r="M30" s="186"/>
      <c r="N30" s="186" t="s">
        <v>10</v>
      </c>
      <c r="O30" s="186" t="s">
        <v>10</v>
      </c>
      <c r="P30" s="186"/>
      <c r="Q30" s="186"/>
      <c r="R30" s="186"/>
      <c r="S30" s="186"/>
      <c r="T30" s="186"/>
      <c r="U30" s="186" t="s">
        <v>10</v>
      </c>
      <c r="V30" s="186" t="s">
        <v>10</v>
      </c>
      <c r="W30" s="186"/>
      <c r="X30" s="186"/>
      <c r="Y30" s="186"/>
      <c r="Z30" s="186"/>
      <c r="AA30" s="186"/>
      <c r="AB30" s="186" t="s">
        <v>10</v>
      </c>
      <c r="AC30" s="186" t="s">
        <v>10</v>
      </c>
      <c r="AD30" s="186" t="s">
        <v>10</v>
      </c>
      <c r="AE30" s="185" t="n">
        <v>1</v>
      </c>
      <c r="AF30" s="185" t="n">
        <v>1</v>
      </c>
      <c r="AG30" s="187" t="n">
        <v>1</v>
      </c>
      <c r="AH30" s="183"/>
      <c r="AI30" s="183"/>
      <c r="AJ30" s="162" t="n">
        <f aca="false">SUM(C30:AG30)</f>
        <v>3</v>
      </c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</row>
    <row r="31" customFormat="false" ht="12.75" hidden="false" customHeight="true" outlineLevel="0" collapsed="false">
      <c r="B31" s="171" t="s">
        <v>53</v>
      </c>
      <c r="C31" s="188"/>
      <c r="D31" s="186"/>
      <c r="E31" s="186"/>
      <c r="F31" s="186"/>
      <c r="G31" s="186" t="s">
        <v>10</v>
      </c>
      <c r="H31" s="186" t="s">
        <v>10</v>
      </c>
      <c r="I31" s="186"/>
      <c r="J31" s="185" t="n">
        <v>1</v>
      </c>
      <c r="K31" s="185" t="n">
        <v>1</v>
      </c>
      <c r="L31" s="185" t="n">
        <v>1</v>
      </c>
      <c r="M31" s="185" t="n">
        <v>1</v>
      </c>
      <c r="N31" s="186" t="s">
        <v>10</v>
      </c>
      <c r="O31" s="186" t="s">
        <v>10</v>
      </c>
      <c r="P31" s="186"/>
      <c r="Q31" s="186"/>
      <c r="R31" s="186"/>
      <c r="S31" s="186"/>
      <c r="T31" s="186"/>
      <c r="U31" s="186" t="s">
        <v>10</v>
      </c>
      <c r="V31" s="186" t="s">
        <v>10</v>
      </c>
      <c r="W31" s="186"/>
      <c r="X31" s="185" t="n">
        <v>1</v>
      </c>
      <c r="Y31" s="185" t="n">
        <v>1</v>
      </c>
      <c r="Z31" s="186"/>
      <c r="AA31" s="186"/>
      <c r="AB31" s="186" t="s">
        <v>10</v>
      </c>
      <c r="AC31" s="186" t="s">
        <v>10</v>
      </c>
      <c r="AD31" s="186" t="s">
        <v>10</v>
      </c>
      <c r="AE31" s="186"/>
      <c r="AF31" s="186"/>
      <c r="AG31" s="189"/>
      <c r="AH31" s="183"/>
      <c r="AI31" s="183"/>
      <c r="AJ31" s="162" t="n">
        <f aca="false">SUM(C31:AG31)</f>
        <v>6</v>
      </c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</row>
    <row r="32" customFormat="false" ht="12.75" hidden="false" customHeight="true" outlineLevel="0" collapsed="false">
      <c r="B32" s="171" t="s">
        <v>54</v>
      </c>
      <c r="C32" s="184" t="n">
        <v>1</v>
      </c>
      <c r="D32" s="185" t="n">
        <v>1</v>
      </c>
      <c r="E32" s="185" t="n">
        <v>1</v>
      </c>
      <c r="F32" s="185" t="n">
        <v>1</v>
      </c>
      <c r="G32" s="186" t="s">
        <v>10</v>
      </c>
      <c r="H32" s="186" t="s">
        <v>10</v>
      </c>
      <c r="I32" s="186"/>
      <c r="J32" s="186"/>
      <c r="K32" s="186"/>
      <c r="L32" s="186"/>
      <c r="M32" s="186"/>
      <c r="N32" s="186" t="s">
        <v>10</v>
      </c>
      <c r="O32" s="186" t="s">
        <v>10</v>
      </c>
      <c r="P32" s="186"/>
      <c r="Q32" s="186"/>
      <c r="R32" s="186"/>
      <c r="S32" s="186"/>
      <c r="T32" s="186"/>
      <c r="U32" s="186" t="s">
        <v>10</v>
      </c>
      <c r="V32" s="186" t="s">
        <v>10</v>
      </c>
      <c r="W32" s="186"/>
      <c r="X32" s="186"/>
      <c r="Y32" s="186"/>
      <c r="Z32" s="186"/>
      <c r="AA32" s="186"/>
      <c r="AB32" s="186" t="s">
        <v>10</v>
      </c>
      <c r="AC32" s="186" t="s">
        <v>10</v>
      </c>
      <c r="AD32" s="186" t="s">
        <v>10</v>
      </c>
      <c r="AE32" s="186"/>
      <c r="AF32" s="186"/>
      <c r="AG32" s="189"/>
      <c r="AH32" s="183"/>
      <c r="AI32" s="183"/>
      <c r="AJ32" s="162" t="n">
        <f aca="false">SUM(C32:AG32)</f>
        <v>4</v>
      </c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</row>
    <row r="33" customFormat="false" ht="12.75" hidden="false" customHeight="true" outlineLevel="0" collapsed="false">
      <c r="B33" s="171" t="s">
        <v>55</v>
      </c>
      <c r="C33" s="184" t="n">
        <v>1</v>
      </c>
      <c r="D33" s="185" t="n">
        <v>1</v>
      </c>
      <c r="E33" s="185" t="n">
        <v>1</v>
      </c>
      <c r="F33" s="185" t="n">
        <v>1</v>
      </c>
      <c r="G33" s="186" t="s">
        <v>10</v>
      </c>
      <c r="H33" s="186" t="s">
        <v>10</v>
      </c>
      <c r="I33" s="186"/>
      <c r="J33" s="186"/>
      <c r="K33" s="186"/>
      <c r="L33" s="186"/>
      <c r="M33" s="186"/>
      <c r="N33" s="186" t="s">
        <v>10</v>
      </c>
      <c r="O33" s="186" t="s">
        <v>10</v>
      </c>
      <c r="P33" s="186"/>
      <c r="Q33" s="186"/>
      <c r="R33" s="186"/>
      <c r="S33" s="186"/>
      <c r="T33" s="186"/>
      <c r="U33" s="186" t="s">
        <v>10</v>
      </c>
      <c r="V33" s="186" t="s">
        <v>10</v>
      </c>
      <c r="W33" s="186"/>
      <c r="X33" s="186"/>
      <c r="Y33" s="186"/>
      <c r="Z33" s="186"/>
      <c r="AA33" s="186"/>
      <c r="AB33" s="186" t="s">
        <v>10</v>
      </c>
      <c r="AC33" s="186" t="s">
        <v>10</v>
      </c>
      <c r="AD33" s="186" t="s">
        <v>10</v>
      </c>
      <c r="AE33" s="185" t="n">
        <v>1</v>
      </c>
      <c r="AF33" s="185" t="n">
        <v>1</v>
      </c>
      <c r="AG33" s="187" t="n">
        <v>1</v>
      </c>
      <c r="AH33" s="183"/>
      <c r="AI33" s="183"/>
      <c r="AJ33" s="162" t="n">
        <f aca="false">SUM(C33:AG33)</f>
        <v>7</v>
      </c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</row>
    <row r="34" customFormat="false" ht="12.75" hidden="false" customHeight="true" outlineLevel="0" collapsed="false">
      <c r="B34" s="171" t="s">
        <v>56</v>
      </c>
      <c r="C34" s="192" t="n">
        <v>1</v>
      </c>
      <c r="D34" s="176" t="n">
        <v>1</v>
      </c>
      <c r="E34" s="173"/>
      <c r="F34" s="173"/>
      <c r="G34" s="173" t="s">
        <v>10</v>
      </c>
      <c r="H34" s="173" t="s">
        <v>10</v>
      </c>
      <c r="I34" s="173"/>
      <c r="J34" s="173"/>
      <c r="K34" s="173"/>
      <c r="L34" s="173"/>
      <c r="M34" s="173"/>
      <c r="N34" s="173" t="s">
        <v>10</v>
      </c>
      <c r="O34" s="173" t="s">
        <v>10</v>
      </c>
      <c r="P34" s="173"/>
      <c r="Q34" s="173"/>
      <c r="R34" s="173"/>
      <c r="S34" s="173"/>
      <c r="T34" s="173"/>
      <c r="U34" s="173" t="s">
        <v>10</v>
      </c>
      <c r="V34" s="173" t="s">
        <v>10</v>
      </c>
      <c r="W34" s="173"/>
      <c r="X34" s="173"/>
      <c r="Y34" s="173"/>
      <c r="Z34" s="173"/>
      <c r="AA34" s="173"/>
      <c r="AB34" s="173" t="s">
        <v>10</v>
      </c>
      <c r="AC34" s="173" t="s">
        <v>10</v>
      </c>
      <c r="AD34" s="173" t="s">
        <v>10</v>
      </c>
      <c r="AE34" s="176" t="n">
        <v>1</v>
      </c>
      <c r="AF34" s="176" t="n">
        <v>1</v>
      </c>
      <c r="AG34" s="174" t="n">
        <v>1</v>
      </c>
      <c r="AH34" s="183"/>
      <c r="AI34" s="183"/>
      <c r="AJ34" s="162" t="n">
        <f aca="false">SUM(C34:AG34)</f>
        <v>5</v>
      </c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</row>
    <row r="35" customFormat="false" ht="12.75" hidden="false" customHeight="true" outlineLevel="0" collapsed="false">
      <c r="B35" s="171" t="s">
        <v>57</v>
      </c>
      <c r="C35" s="192" t="n">
        <v>1</v>
      </c>
      <c r="D35" s="176" t="n">
        <v>1</v>
      </c>
      <c r="E35" s="176" t="n">
        <v>1</v>
      </c>
      <c r="F35" s="176" t="n">
        <v>1</v>
      </c>
      <c r="G35" s="173" t="s">
        <v>10</v>
      </c>
      <c r="H35" s="173" t="s">
        <v>10</v>
      </c>
      <c r="I35" s="173"/>
      <c r="J35" s="173"/>
      <c r="K35" s="173"/>
      <c r="L35" s="173"/>
      <c r="M35" s="173"/>
      <c r="N35" s="173" t="s">
        <v>10</v>
      </c>
      <c r="O35" s="173" t="s">
        <v>10</v>
      </c>
      <c r="P35" s="173"/>
      <c r="Q35" s="173"/>
      <c r="R35" s="173"/>
      <c r="S35" s="173"/>
      <c r="T35" s="173"/>
      <c r="U35" s="173" t="s">
        <v>10</v>
      </c>
      <c r="V35" s="173" t="s">
        <v>10</v>
      </c>
      <c r="W35" s="173"/>
      <c r="X35" s="173"/>
      <c r="Y35" s="173"/>
      <c r="Z35" s="173"/>
      <c r="AA35" s="173"/>
      <c r="AB35" s="173" t="s">
        <v>10</v>
      </c>
      <c r="AC35" s="173" t="s">
        <v>10</v>
      </c>
      <c r="AD35" s="173" t="s">
        <v>10</v>
      </c>
      <c r="AE35" s="173" t="n">
        <v>1</v>
      </c>
      <c r="AF35" s="173" t="n">
        <v>1</v>
      </c>
      <c r="AG35" s="175" t="n">
        <v>1</v>
      </c>
      <c r="AH35" s="183"/>
      <c r="AI35" s="183"/>
      <c r="AJ35" s="162" t="n">
        <f aca="false">SUM(C35:AG35)</f>
        <v>7</v>
      </c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</row>
    <row r="36" customFormat="false" ht="13.5" hidden="false" customHeight="true" outlineLevel="0" collapsed="false">
      <c r="B36" s="177" t="s">
        <v>58</v>
      </c>
      <c r="C36" s="178"/>
      <c r="D36" s="179"/>
      <c r="E36" s="179"/>
      <c r="F36" s="179"/>
      <c r="G36" s="179" t="s">
        <v>10</v>
      </c>
      <c r="H36" s="179" t="s">
        <v>10</v>
      </c>
      <c r="I36" s="180" t="n">
        <v>1</v>
      </c>
      <c r="J36" s="179"/>
      <c r="K36" s="179"/>
      <c r="L36" s="179"/>
      <c r="M36" s="179"/>
      <c r="N36" s="179" t="s">
        <v>10</v>
      </c>
      <c r="O36" s="179" t="s">
        <v>10</v>
      </c>
      <c r="P36" s="179"/>
      <c r="Q36" s="179"/>
      <c r="R36" s="179"/>
      <c r="S36" s="179"/>
      <c r="T36" s="179"/>
      <c r="U36" s="179" t="s">
        <v>10</v>
      </c>
      <c r="V36" s="179" t="s">
        <v>10</v>
      </c>
      <c r="W36" s="179"/>
      <c r="X36" s="179"/>
      <c r="Y36" s="179"/>
      <c r="Z36" s="179"/>
      <c r="AA36" s="179"/>
      <c r="AB36" s="179" t="s">
        <v>10</v>
      </c>
      <c r="AC36" s="179" t="s">
        <v>10</v>
      </c>
      <c r="AD36" s="179" t="s">
        <v>10</v>
      </c>
      <c r="AE36" s="179"/>
      <c r="AF36" s="179"/>
      <c r="AG36" s="191"/>
      <c r="AH36" s="183"/>
      <c r="AI36" s="183"/>
      <c r="AJ36" s="162" t="n">
        <f aca="false">SUM(C36:AG36)</f>
        <v>1</v>
      </c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</row>
    <row r="37" customFormat="false" ht="6" hidden="false" customHeight="true" outlineLevel="0" collapsed="false">
      <c r="B37" s="182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</row>
    <row r="38" customFormat="false" ht="6" hidden="false" customHeight="true" outlineLevel="0" collapsed="false">
      <c r="B38" s="182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</row>
    <row r="39" customFormat="false" ht="13.5" hidden="false" customHeight="true" outlineLevel="0" collapsed="false">
      <c r="C39" s="193" t="s">
        <v>61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82"/>
      <c r="N39" s="182"/>
      <c r="O39" s="182"/>
      <c r="P39" s="182"/>
      <c r="Q39" s="182"/>
      <c r="R39" s="182"/>
    </row>
    <row r="40" customFormat="false" ht="13.5" hidden="false" customHeight="true" outlineLevel="0" collapsed="false">
      <c r="C40" s="194" t="s">
        <v>62</v>
      </c>
      <c r="D40" s="194"/>
      <c r="E40" s="194"/>
      <c r="F40" s="194"/>
      <c r="G40" s="194"/>
      <c r="H40" s="195" t="s">
        <v>42</v>
      </c>
      <c r="I40" s="195"/>
      <c r="J40" s="195"/>
      <c r="K40" s="195"/>
      <c r="L40" s="195"/>
    </row>
    <row r="41" customFormat="false" ht="12.75" hidden="false" customHeight="true" outlineLevel="0" collapsed="false">
      <c r="B41" s="163" t="s">
        <v>50</v>
      </c>
      <c r="C41" s="196" t="n">
        <v>9</v>
      </c>
      <c r="D41" s="196"/>
      <c r="E41" s="196"/>
      <c r="F41" s="196"/>
      <c r="G41" s="196"/>
      <c r="H41" s="197" t="n">
        <f aca="false">AJ4+AJ16+AJ28</f>
        <v>9</v>
      </c>
      <c r="I41" s="197"/>
      <c r="J41" s="197"/>
      <c r="K41" s="197"/>
      <c r="L41" s="197"/>
    </row>
    <row r="42" customFormat="false" ht="12.75" hidden="false" customHeight="true" outlineLevel="0" collapsed="false">
      <c r="B42" s="171" t="s">
        <v>51</v>
      </c>
      <c r="C42" s="198" t="n">
        <v>15</v>
      </c>
      <c r="D42" s="198"/>
      <c r="E42" s="198"/>
      <c r="F42" s="198"/>
      <c r="G42" s="198"/>
      <c r="H42" s="199" t="n">
        <f aca="false">AJ5+AJ17+AJ29</f>
        <v>15</v>
      </c>
      <c r="I42" s="199"/>
      <c r="J42" s="199"/>
      <c r="K42" s="199"/>
      <c r="L42" s="199"/>
    </row>
    <row r="43" customFormat="false" ht="12.75" hidden="false" customHeight="true" outlineLevel="0" collapsed="false">
      <c r="B43" s="171" t="s">
        <v>52</v>
      </c>
      <c r="C43" s="198" t="n">
        <v>4</v>
      </c>
      <c r="D43" s="198"/>
      <c r="E43" s="198"/>
      <c r="F43" s="198"/>
      <c r="G43" s="198"/>
      <c r="H43" s="199" t="n">
        <f aca="false">AJ6+AJ18+AJ30</f>
        <v>9</v>
      </c>
      <c r="I43" s="199"/>
      <c r="J43" s="199"/>
      <c r="K43" s="199"/>
      <c r="L43" s="199"/>
      <c r="N43" s="200" t="s">
        <v>63</v>
      </c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customFormat="false" ht="12.75" hidden="false" customHeight="true" outlineLevel="0" collapsed="false">
      <c r="B44" s="171" t="s">
        <v>53</v>
      </c>
      <c r="C44" s="198" t="n">
        <v>23</v>
      </c>
      <c r="D44" s="198"/>
      <c r="E44" s="198"/>
      <c r="F44" s="198"/>
      <c r="G44" s="198"/>
      <c r="H44" s="199" t="n">
        <f aca="false">AJ7+AJ19+AJ31</f>
        <v>23</v>
      </c>
      <c r="I44" s="199"/>
      <c r="J44" s="199"/>
      <c r="K44" s="199"/>
      <c r="L44" s="199"/>
    </row>
    <row r="45" customFormat="false" ht="12.75" hidden="false" customHeight="true" outlineLevel="0" collapsed="false">
      <c r="B45" s="171" t="s">
        <v>54</v>
      </c>
      <c r="C45" s="198" t="n">
        <v>21</v>
      </c>
      <c r="D45" s="198"/>
      <c r="E45" s="198"/>
      <c r="F45" s="198"/>
      <c r="G45" s="198"/>
      <c r="H45" s="199" t="n">
        <f aca="false">AJ8+AJ20+AJ32</f>
        <v>12</v>
      </c>
      <c r="I45" s="199"/>
      <c r="J45" s="199"/>
      <c r="K45" s="199"/>
      <c r="L45" s="199"/>
      <c r="N45" s="200" t="s">
        <v>64</v>
      </c>
      <c r="O45" s="200"/>
      <c r="P45" s="200"/>
      <c r="Q45" s="200"/>
      <c r="R45" s="200"/>
      <c r="S45" s="200"/>
      <c r="T45" s="200"/>
      <c r="U45" s="200"/>
      <c r="V45" s="200"/>
      <c r="W45" s="200"/>
      <c r="X45" s="200"/>
    </row>
    <row r="46" customFormat="false" ht="12.75" hidden="false" customHeight="true" outlineLevel="0" collapsed="false">
      <c r="B46" s="171" t="s">
        <v>55</v>
      </c>
      <c r="C46" s="198" t="n">
        <v>17</v>
      </c>
      <c r="D46" s="198"/>
      <c r="E46" s="198"/>
      <c r="F46" s="198"/>
      <c r="G46" s="198"/>
      <c r="H46" s="199" t="n">
        <f aca="false">AJ9+AJ21+AJ33</f>
        <v>17</v>
      </c>
      <c r="I46" s="199"/>
      <c r="J46" s="199"/>
      <c r="K46" s="199"/>
      <c r="L46" s="199"/>
    </row>
    <row r="47" customFormat="false" ht="12.75" hidden="false" customHeight="true" outlineLevel="0" collapsed="false">
      <c r="B47" s="171" t="s">
        <v>56</v>
      </c>
      <c r="C47" s="198" t="n">
        <v>14</v>
      </c>
      <c r="D47" s="198"/>
      <c r="E47" s="198"/>
      <c r="F47" s="198"/>
      <c r="G47" s="198"/>
      <c r="H47" s="199" t="n">
        <f aca="false">AJ10+AJ22+AJ34</f>
        <v>14</v>
      </c>
      <c r="I47" s="199"/>
      <c r="J47" s="199"/>
      <c r="K47" s="199"/>
      <c r="L47" s="199"/>
    </row>
    <row r="48" customFormat="false" ht="12.75" hidden="false" customHeight="true" outlineLevel="0" collapsed="false">
      <c r="B48" s="171" t="s">
        <v>57</v>
      </c>
      <c r="C48" s="188" t="n">
        <v>35</v>
      </c>
      <c r="D48" s="188"/>
      <c r="E48" s="188"/>
      <c r="F48" s="188"/>
      <c r="G48" s="188"/>
      <c r="H48" s="199" t="n">
        <f aca="false">AJ11+AJ23+AJ35</f>
        <v>15</v>
      </c>
      <c r="I48" s="199"/>
      <c r="J48" s="199"/>
      <c r="K48" s="199"/>
      <c r="L48" s="199"/>
      <c r="N48" s="200" t="s">
        <v>65</v>
      </c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customFormat="false" ht="13.5" hidden="false" customHeight="true" outlineLevel="0" collapsed="false">
      <c r="B49" s="177" t="s">
        <v>58</v>
      </c>
      <c r="C49" s="201" t="n">
        <v>9</v>
      </c>
      <c r="D49" s="201"/>
      <c r="E49" s="201"/>
      <c r="F49" s="201"/>
      <c r="G49" s="201"/>
      <c r="H49" s="202" t="n">
        <f aca="false">AJ12+AJ24+AJ36</f>
        <v>9</v>
      </c>
      <c r="I49" s="202"/>
      <c r="J49" s="202"/>
      <c r="K49" s="202"/>
      <c r="L49" s="202"/>
    </row>
    <row r="65536" customFormat="false" ht="12.75" hidden="false" customHeight="true" outlineLevel="0" collapsed="false"/>
  </sheetData>
  <mergeCells count="27">
    <mergeCell ref="C2:AG2"/>
    <mergeCell ref="C14:AD14"/>
    <mergeCell ref="C26:AG26"/>
    <mergeCell ref="C39:L39"/>
    <mergeCell ref="C40:G40"/>
    <mergeCell ref="H40:L40"/>
    <mergeCell ref="C41:G41"/>
    <mergeCell ref="H41:L41"/>
    <mergeCell ref="C42:G42"/>
    <mergeCell ref="H42:L42"/>
    <mergeCell ref="C43:G43"/>
    <mergeCell ref="H43:L43"/>
    <mergeCell ref="N43:X43"/>
    <mergeCell ref="C44:G44"/>
    <mergeCell ref="H44:L44"/>
    <mergeCell ref="C45:G45"/>
    <mergeCell ref="H45:L45"/>
    <mergeCell ref="N45:X45"/>
    <mergeCell ref="C46:G46"/>
    <mergeCell ref="H46:L46"/>
    <mergeCell ref="C47:G47"/>
    <mergeCell ref="H47:L47"/>
    <mergeCell ref="C48:G48"/>
    <mergeCell ref="H48:L48"/>
    <mergeCell ref="N48:X48"/>
    <mergeCell ref="C49:G49"/>
    <mergeCell ref="H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15</v>
      </c>
    </row>
    <row r="7" customFormat="false" ht="12.85" hidden="false" customHeight="false" outlineLevel="0" collapsed="false">
      <c r="B7" s="0" t="s">
        <v>70</v>
      </c>
      <c r="C7" s="0" t="n">
        <v>19</v>
      </c>
    </row>
    <row r="8" customFormat="false" ht="12.85" hidden="false" customHeight="false" outlineLevel="0" collapsed="false">
      <c r="B8" s="0" t="s">
        <v>71</v>
      </c>
      <c r="C8" s="0" t="n">
        <v>23</v>
      </c>
    </row>
    <row r="9" customFormat="false" ht="12.85" hidden="false" customHeight="false" outlineLevel="0" collapsed="false">
      <c r="B9" s="0" t="s">
        <v>72</v>
      </c>
      <c r="C9" s="0" t="n">
        <v>43</v>
      </c>
    </row>
    <row r="10" customFormat="false" ht="12.85" hidden="false" customHeight="false" outlineLevel="0" collapsed="false">
      <c r="B10" s="0" t="s">
        <v>73</v>
      </c>
      <c r="C10" s="0" t="n">
        <v>44</v>
      </c>
    </row>
    <row r="11" customFormat="false" ht="12.85" hidden="false" customHeight="false" outlineLevel="0" collapsed="false">
      <c r="B11" s="0" t="s">
        <v>74</v>
      </c>
      <c r="C11" s="0" t="n">
        <v>60</v>
      </c>
    </row>
    <row r="12" customFormat="false" ht="12.85" hidden="false" customHeight="false" outlineLevel="0" collapsed="false">
      <c r="B12" s="0" t="s">
        <v>75</v>
      </c>
      <c r="C12" s="0" t="n">
        <v>60</v>
      </c>
    </row>
    <row r="13" customFormat="false" ht="12.85" hidden="false" customHeight="false" outlineLevel="0" collapsed="false">
      <c r="B13" s="0" t="s">
        <v>76</v>
      </c>
      <c r="C13" s="0" t="n">
        <v>48</v>
      </c>
    </row>
    <row r="14" customFormat="false" ht="12.85" hidden="false" customHeight="false" outlineLevel="0" collapsed="false">
      <c r="B14" s="0" t="s">
        <v>77</v>
      </c>
      <c r="C14" s="0" t="n">
        <v>31</v>
      </c>
    </row>
    <row r="15" customFormat="false" ht="12.85" hidden="false" customHeight="false" outlineLevel="0" collapsed="false">
      <c r="B15" s="0" t="s">
        <v>78</v>
      </c>
      <c r="C15" s="0" t="n">
        <v>37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AH235" activeCellId="0" sqref="AH23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80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 t="s">
        <v>81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 t="s">
        <v>82</v>
      </c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 t="s">
        <v>83</v>
      </c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 t="s">
        <v>84</v>
      </c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 t="s">
        <v>85</v>
      </c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/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/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fals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fals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str">
        <f aca="false">B5</f>
        <v>Beata Majba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 t="n">
        <v>8</v>
      </c>
      <c r="V28" s="74" t="n">
        <v>8</v>
      </c>
      <c r="W28" s="30" t="n">
        <v>8</v>
      </c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3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Andrzej Maciaszczyk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str">
        <f aca="false">B7</f>
        <v>Teresa Brzank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str">
        <f aca="false">B8</f>
        <v>Iwona Glacel - Całek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str">
        <f aca="false">B9</f>
        <v>Paweł Gaida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6</v>
      </c>
      <c r="B33" s="79" t="str">
        <f aca="false">B10</f>
        <v>Ranata Kłoda - Matusiak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n">
        <f aca="false">B11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8</v>
      </c>
      <c r="B35" s="79" t="n">
        <f aca="false">B12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n">
        <f aca="false">B13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0</v>
      </c>
      <c r="B37" s="79" t="n">
        <f aca="false">B14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1</v>
      </c>
      <c r="B38" s="79" t="n">
        <f aca="false">B15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n">
        <f aca="false">B16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3</v>
      </c>
      <c r="B40" s="79" t="n">
        <f aca="false">B17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n">
        <f aca="false">B18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str">
        <f aca="false">B5</f>
        <v>Beata Majba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/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0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Andrzej Maciaszczyk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/>
      <c r="M52" s="30"/>
      <c r="N52" s="74"/>
      <c r="O52" s="74"/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str">
        <f aca="false">B7</f>
        <v>Teresa Brzank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str">
        <f aca="false">B8</f>
        <v>Iwona Glacel - Całek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str">
        <f aca="false">B9</f>
        <v>Paweł Gaida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6</v>
      </c>
      <c r="B56" s="91" t="str">
        <f aca="false">B10</f>
        <v>Ranata Kłoda - Matusiak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n">
        <f aca="false">B11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8</v>
      </c>
      <c r="B58" s="91" t="n">
        <f aca="false">B12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n">
        <f aca="false">B13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0</v>
      </c>
      <c r="B60" s="91" t="n">
        <f aca="false">B14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1</v>
      </c>
      <c r="B61" s="91" t="n">
        <f aca="false">B15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n">
        <f aca="false">B16</f>
        <v>0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19" t="n">
        <v>13</v>
      </c>
      <c r="B63" s="91" t="n">
        <f aca="false">B17</f>
        <v>0</v>
      </c>
      <c r="C63" s="90" t="s">
        <v>10</v>
      </c>
      <c r="D63" s="24" t="s">
        <v>10</v>
      </c>
      <c r="E63" s="74"/>
      <c r="F63" s="30"/>
      <c r="G63" s="74"/>
      <c r="H63" s="74"/>
      <c r="I63" s="74"/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0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n">
        <f aca="false">B18</f>
        <v>0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str">
        <f aca="false">B5</f>
        <v>Beata Majba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Andrzej Maciaszczyk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str">
        <f aca="false">B7</f>
        <v>Teresa Brzank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str">
        <f aca="false">B8</f>
        <v>Iwona Glacel - Całek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str">
        <f aca="false">B9</f>
        <v>Paweł Gaida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 t="n">
        <v>8</v>
      </c>
      <c r="M78" s="74" t="n">
        <v>8</v>
      </c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2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6</v>
      </c>
      <c r="B79" s="91" t="str">
        <f aca="false">B10</f>
        <v>Ranata Kłoda - Matusiak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n">
        <f aca="false">B11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8</v>
      </c>
      <c r="B81" s="91" t="n">
        <f aca="false">B12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n">
        <f aca="false">B13</f>
        <v>0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19" t="n">
        <v>10</v>
      </c>
      <c r="B83" s="91" t="n">
        <f aca="false">B14</f>
        <v>0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19" t="n">
        <v>11</v>
      </c>
      <c r="B84" s="91" t="n">
        <f aca="false">B15</f>
        <v>0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n">
        <f aca="false">B16</f>
        <v>0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/>
      <c r="AB85" s="26" t="s">
        <v>10</v>
      </c>
      <c r="AC85" s="24" t="s">
        <v>10</v>
      </c>
      <c r="AD85" s="74"/>
      <c r="AE85" s="30"/>
      <c r="AF85" s="74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19" t="n">
        <v>13</v>
      </c>
      <c r="B86" s="91" t="n">
        <f aca="false">B17</f>
        <v>0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n">
        <f aca="false">B18</f>
        <v>0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str">
        <f aca="false">B5</f>
        <v>Beata Majba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0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Andrzej Maciaszczyk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74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0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str">
        <f aca="false">B7</f>
        <v>Teresa Brzank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30"/>
      <c r="J99" s="30"/>
      <c r="K99" s="30"/>
      <c r="L99" s="26" t="s">
        <v>10</v>
      </c>
      <c r="M99" s="26" t="s">
        <v>10</v>
      </c>
      <c r="N99" s="30" t="n">
        <v>8</v>
      </c>
      <c r="O99" s="30" t="n">
        <v>8</v>
      </c>
      <c r="P99" s="30" t="n">
        <v>8</v>
      </c>
      <c r="Q99" s="30" t="n">
        <v>8</v>
      </c>
      <c r="R99" s="74" t="n">
        <v>8</v>
      </c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 t="n">
        <v>8</v>
      </c>
      <c r="AC99" s="30" t="n">
        <v>8</v>
      </c>
      <c r="AD99" s="30" t="n">
        <v>8</v>
      </c>
      <c r="AE99" s="30" t="n">
        <v>8</v>
      </c>
      <c r="AF99" s="30" t="n">
        <v>8</v>
      </c>
      <c r="AG99" s="26" t="s">
        <v>10</v>
      </c>
      <c r="AH99" s="67" t="n">
        <f aca="false">COUNTA(D99,G99:K99,N99:R99,U99:Y99,AB99:AF99)</f>
        <v>10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str">
        <f aca="false">B8</f>
        <v>Iwona Glacel - Całek</v>
      </c>
      <c r="C100" s="90" t="s">
        <v>10</v>
      </c>
      <c r="D100" s="30"/>
      <c r="E100" s="26" t="s">
        <v>10</v>
      </c>
      <c r="F100" s="26" t="s">
        <v>10</v>
      </c>
      <c r="G100" s="30" t="n">
        <v>8</v>
      </c>
      <c r="H100" s="30" t="n">
        <v>8</v>
      </c>
      <c r="I100" s="30" t="n">
        <v>8</v>
      </c>
      <c r="J100" s="30" t="n">
        <v>8</v>
      </c>
      <c r="K100" s="74" t="n">
        <v>8</v>
      </c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30"/>
      <c r="AE100" s="30"/>
      <c r="AF100" s="30"/>
      <c r="AG100" s="26" t="s">
        <v>10</v>
      </c>
      <c r="AH100" s="67" t="n">
        <f aca="false">COUNTA(D100,G100:K100,N100:R100,U100:Y100,AB100:AF100)</f>
        <v>5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str">
        <f aca="false">B9</f>
        <v>Paweł Gaida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19" t="n">
        <v>6</v>
      </c>
      <c r="B102" s="91" t="str">
        <f aca="false">B10</f>
        <v>Ranata Kłoda - Matusiak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n">
        <f aca="false">B11</f>
        <v>0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19" t="n">
        <v>8</v>
      </c>
      <c r="B104" s="91" t="n">
        <f aca="false">B12</f>
        <v>0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n">
        <f aca="false">B13</f>
        <v>0</v>
      </c>
      <c r="C105" s="90" t="s">
        <v>10</v>
      </c>
      <c r="D105" s="30"/>
      <c r="E105" s="26" t="s">
        <v>10</v>
      </c>
      <c r="F105" s="26" t="s">
        <v>10</v>
      </c>
      <c r="G105" s="30"/>
      <c r="H105" s="30"/>
      <c r="I105" s="30"/>
      <c r="J105" s="30"/>
      <c r="K105" s="74"/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10</v>
      </c>
      <c r="B106" s="91" t="n">
        <f aca="false">B14</f>
        <v>0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11</v>
      </c>
      <c r="B107" s="91" t="n">
        <f aca="false">B15</f>
        <v>0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/>
      <c r="V107" s="30"/>
      <c r="W107" s="30"/>
      <c r="X107" s="30"/>
      <c r="Y107" s="74"/>
      <c r="Z107" s="26" t="s">
        <v>10</v>
      </c>
      <c r="AA107" s="26" t="s">
        <v>10</v>
      </c>
      <c r="AB107" s="30"/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n">
        <f aca="false">B16</f>
        <v>0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13</v>
      </c>
      <c r="B109" s="91" t="n">
        <f aca="false">B17</f>
        <v>0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n">
        <f aca="false">B18</f>
        <v>0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/>
      <c r="O110" s="30"/>
      <c r="P110" s="30"/>
      <c r="Q110" s="30"/>
      <c r="R110" s="74"/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0</v>
      </c>
    </row>
    <row r="111" customFormat="false" ht="12.75" hidden="fals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fals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fals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str">
        <f aca="false">B5</f>
        <v>Beata Majba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0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Andrzej Maciaszczyk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 t="n">
        <v>8</v>
      </c>
      <c r="Z121" s="30" t="n">
        <v>8</v>
      </c>
      <c r="AA121" s="74" t="n">
        <v>8</v>
      </c>
      <c r="AB121" s="74" t="n">
        <v>8</v>
      </c>
      <c r="AC121" s="74" t="n">
        <v>8</v>
      </c>
      <c r="AD121" s="26" t="s">
        <v>10</v>
      </c>
      <c r="AE121" s="24" t="s">
        <v>10</v>
      </c>
      <c r="AF121" s="74" t="n">
        <v>8</v>
      </c>
      <c r="AH121" s="67" t="n">
        <f aca="false">COUNTA(D121:H121,K121:O121,R121:T121,V121,Y121:AC121,AF121)</f>
        <v>6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str">
        <f aca="false">B7</f>
        <v>Teresa Brzank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74"/>
      <c r="AD122" s="26" t="s">
        <v>10</v>
      </c>
      <c r="AE122" s="24" t="s">
        <v>10</v>
      </c>
      <c r="AF122" s="74"/>
      <c r="AH122" s="67" t="n">
        <f aca="false">COUNTA(D122:H122,K122:O122,R122:T122,V122,Y122:AC122,AF122)</f>
        <v>0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str">
        <f aca="false">B8</f>
        <v>Iwona Glacel - Całek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/>
      <c r="S123" s="30"/>
      <c r="T123" s="74"/>
      <c r="U123" s="24" t="s">
        <v>10</v>
      </c>
      <c r="V123" s="30"/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str">
        <f aca="false">B9</f>
        <v>Paweł Gaida</v>
      </c>
      <c r="C124" s="21" t="s">
        <v>10</v>
      </c>
      <c r="D124" s="74" t="n">
        <v>8</v>
      </c>
      <c r="E124" s="30" t="n">
        <v>8</v>
      </c>
      <c r="F124" s="74" t="n">
        <v>8</v>
      </c>
      <c r="G124" s="74" t="n">
        <v>8</v>
      </c>
      <c r="H124" s="74" t="n">
        <v>8</v>
      </c>
      <c r="I124" s="26" t="s">
        <v>10</v>
      </c>
      <c r="J124" s="24" t="s">
        <v>10</v>
      </c>
      <c r="K124" s="74" t="n">
        <v>8</v>
      </c>
      <c r="L124" s="30" t="n">
        <v>8</v>
      </c>
      <c r="M124" s="74" t="n">
        <v>8</v>
      </c>
      <c r="N124" s="74" t="n">
        <v>8</v>
      </c>
      <c r="O124" s="74" t="n">
        <v>8</v>
      </c>
      <c r="P124" s="26" t="s">
        <v>10</v>
      </c>
      <c r="Q124" s="24" t="s">
        <v>10</v>
      </c>
      <c r="R124" s="74"/>
      <c r="S124" s="30"/>
      <c r="T124" s="74"/>
      <c r="U124" s="24" t="s">
        <v>10</v>
      </c>
      <c r="V124" s="30"/>
      <c r="W124" s="26" t="s">
        <v>10</v>
      </c>
      <c r="X124" s="24" t="s">
        <v>10</v>
      </c>
      <c r="Y124" s="74"/>
      <c r="Z124" s="30"/>
      <c r="AA124" s="74"/>
      <c r="AB124" s="74"/>
      <c r="AC124" s="30"/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1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19" t="n">
        <v>6</v>
      </c>
      <c r="B125" s="91" t="str">
        <f aca="false">B10</f>
        <v>Ranata Kłoda - Matusiak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0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n">
        <f aca="false">B11</f>
        <v>0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19" t="n">
        <v>8</v>
      </c>
      <c r="B127" s="91" t="n">
        <f aca="false">B12</f>
        <v>0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n">
        <f aca="false">B13</f>
        <v>0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19" t="n">
        <v>10</v>
      </c>
      <c r="B129" s="91" t="n">
        <f aca="false">B14</f>
        <v>0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19" t="n">
        <v>11</v>
      </c>
      <c r="B130" s="91" t="n">
        <f aca="false">B15</f>
        <v>0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n">
        <f aca="false">B16</f>
        <v>0</v>
      </c>
      <c r="C131" s="21" t="s">
        <v>10</v>
      </c>
      <c r="D131" s="74"/>
      <c r="E131" s="30"/>
      <c r="F131" s="74"/>
      <c r="G131" s="74"/>
      <c r="H131" s="74"/>
      <c r="I131" s="26" t="s">
        <v>10</v>
      </c>
      <c r="J131" s="24" t="s">
        <v>10</v>
      </c>
      <c r="K131" s="74"/>
      <c r="L131" s="30"/>
      <c r="M131" s="74"/>
      <c r="N131" s="74"/>
      <c r="O131" s="74"/>
      <c r="P131" s="26" t="s">
        <v>10</v>
      </c>
      <c r="Q131" s="24" t="s">
        <v>10</v>
      </c>
      <c r="R131" s="74"/>
      <c r="S131" s="30"/>
      <c r="T131" s="74"/>
      <c r="U131" s="24" t="s">
        <v>10</v>
      </c>
      <c r="V131" s="30"/>
      <c r="W131" s="26" t="s">
        <v>10</v>
      </c>
      <c r="X131" s="24" t="s">
        <v>10</v>
      </c>
      <c r="Y131" s="74"/>
      <c r="Z131" s="30"/>
      <c r="AA131" s="74"/>
      <c r="AB131" s="74"/>
      <c r="AC131" s="30"/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19" t="n">
        <v>13</v>
      </c>
      <c r="B132" s="91" t="n">
        <f aca="false">B17</f>
        <v>0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n">
        <f aca="false">B18</f>
        <v>0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str">
        <f aca="false">B5</f>
        <v>Beata Majba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 t="n">
        <v>8</v>
      </c>
      <c r="AE143" s="106" t="n">
        <v>8</v>
      </c>
      <c r="AF143" s="30" t="n">
        <v>8</v>
      </c>
      <c r="AG143" s="30" t="n">
        <v>8</v>
      </c>
      <c r="AH143" s="1" t="n">
        <f aca="false">COUNTA(C143:F143,I143:M143,P143:T143,W143:AA143,AD143:AG143)</f>
        <v>4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Andrzej Maciaszczyk</v>
      </c>
      <c r="C144" s="109" t="n">
        <v>8</v>
      </c>
      <c r="D144" s="30" t="n">
        <v>8</v>
      </c>
      <c r="E144" s="30" t="n">
        <v>8</v>
      </c>
      <c r="F144" s="74" t="n">
        <v>8</v>
      </c>
      <c r="G144" s="26" t="s">
        <v>10</v>
      </c>
      <c r="H144" s="26" t="s">
        <v>10</v>
      </c>
      <c r="I144" s="30"/>
      <c r="J144" s="30"/>
      <c r="K144" s="30"/>
      <c r="L144" s="30"/>
      <c r="M144" s="30"/>
      <c r="N144" s="26" t="s">
        <v>10</v>
      </c>
      <c r="O144" s="26" t="s">
        <v>10</v>
      </c>
      <c r="P144" s="30"/>
      <c r="Q144" s="106"/>
      <c r="R144" s="30"/>
      <c r="S144" s="30"/>
      <c r="T144" s="74"/>
      <c r="U144" s="26" t="s">
        <v>10</v>
      </c>
      <c r="V144" s="26" t="s">
        <v>10</v>
      </c>
      <c r="W144" s="30"/>
      <c r="X144" s="30"/>
      <c r="Y144" s="30"/>
      <c r="Z144" s="30"/>
      <c r="AA144" s="74"/>
      <c r="AB144" s="26" t="s">
        <v>10</v>
      </c>
      <c r="AC144" s="26" t="s">
        <v>10</v>
      </c>
      <c r="AD144" s="30"/>
      <c r="AE144" s="106"/>
      <c r="AF144" s="30"/>
      <c r="AG144" s="30"/>
      <c r="AH144" s="1" t="n">
        <f aca="false">COUNTA(C144:F144,I144:M144,P144:T144,W144:AA144,AD144:AG144)</f>
        <v>4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str">
        <f aca="false">B7</f>
        <v>Teresa Brzank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str">
        <f aca="false">B8</f>
        <v>Iwona Glacel - Całek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 t="n">
        <v>8</v>
      </c>
      <c r="Q146" s="30" t="n">
        <v>8</v>
      </c>
      <c r="R146" s="30" t="n">
        <v>8</v>
      </c>
      <c r="S146" s="30" t="n">
        <v>8</v>
      </c>
      <c r="T146" s="30" t="n">
        <v>8</v>
      </c>
      <c r="U146" s="26" t="s">
        <v>10</v>
      </c>
      <c r="V146" s="26" t="s">
        <v>10</v>
      </c>
      <c r="W146" s="30" t="n">
        <v>8</v>
      </c>
      <c r="X146" s="30" t="n">
        <v>8</v>
      </c>
      <c r="Y146" s="30" t="n">
        <v>8</v>
      </c>
      <c r="Z146" s="30" t="n">
        <v>8</v>
      </c>
      <c r="AA146" s="30" t="n">
        <v>8</v>
      </c>
      <c r="AB146" s="26" t="s">
        <v>10</v>
      </c>
      <c r="AC146" s="26" t="s">
        <v>10</v>
      </c>
      <c r="AD146" s="30"/>
      <c r="AE146" s="106"/>
      <c r="AF146" s="30"/>
      <c r="AG146" s="30"/>
      <c r="AH146" s="1" t="n">
        <f aca="false">COUNTA(C146:F146,I146:M146,P146:T146,W146:AA146,AD146:AG146)</f>
        <v>10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19" t="n">
        <v>5</v>
      </c>
      <c r="B147" s="91" t="str">
        <f aca="false">B9</f>
        <v>Paweł Gaida</v>
      </c>
      <c r="C147" s="109"/>
      <c r="D147" s="30"/>
      <c r="E147" s="30"/>
      <c r="F147" s="30"/>
      <c r="G147" s="26" t="s">
        <v>10</v>
      </c>
      <c r="H147" s="26" t="s">
        <v>10</v>
      </c>
      <c r="I147" s="30"/>
      <c r="J147" s="30"/>
      <c r="K147" s="30"/>
      <c r="L147" s="30"/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30"/>
      <c r="X147" s="30"/>
      <c r="Y147" s="30"/>
      <c r="Z147" s="30"/>
      <c r="AA147" s="74"/>
      <c r="AB147" s="26" t="s">
        <v>10</v>
      </c>
      <c r="AC147" s="26" t="s">
        <v>10</v>
      </c>
      <c r="AD147" s="30"/>
      <c r="AE147" s="106"/>
      <c r="AF147" s="30"/>
      <c r="AG147" s="30"/>
      <c r="AH147" s="1" t="n">
        <f aca="false">COUNTA(C147:F147,I147:M147,P147:T147,W147:AA147,AD147:AG147)</f>
        <v>0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19" t="n">
        <v>6</v>
      </c>
      <c r="B148" s="91" t="str">
        <f aca="false">B10</f>
        <v>Ranata Kłoda - Matusiak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 t="n">
        <v>8</v>
      </c>
      <c r="X148" s="30" t="n">
        <v>8</v>
      </c>
      <c r="Y148" s="30" t="n">
        <v>8</v>
      </c>
      <c r="Z148" s="30" t="n">
        <v>8</v>
      </c>
      <c r="AA148" s="74" t="n">
        <v>8</v>
      </c>
      <c r="AB148" s="26" t="s">
        <v>10</v>
      </c>
      <c r="AC148" s="26" t="s">
        <v>10</v>
      </c>
      <c r="AD148" s="30" t="n">
        <v>8</v>
      </c>
      <c r="AE148" s="106" t="n">
        <v>8</v>
      </c>
      <c r="AF148" s="30" t="n">
        <v>8</v>
      </c>
      <c r="AG148" s="30" t="n">
        <v>8</v>
      </c>
      <c r="AH148" s="1" t="n">
        <f aca="false">COUNTA(C148:F148,I148:M148,P148:T148,W148:AA148,AD148:AG148)</f>
        <v>9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n">
        <f aca="false">B11</f>
        <v>0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/>
      <c r="Q149" s="30"/>
      <c r="R149" s="30"/>
      <c r="S149" s="30"/>
      <c r="T149" s="74"/>
      <c r="U149" s="26" t="s">
        <v>10</v>
      </c>
      <c r="V149" s="26" t="s">
        <v>10</v>
      </c>
      <c r="W149" s="30"/>
      <c r="X149" s="30"/>
      <c r="Y149" s="30"/>
      <c r="Z149" s="30"/>
      <c r="AA149" s="30"/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19" t="n">
        <v>8</v>
      </c>
      <c r="B150" s="91" t="n">
        <f aca="false">B12</f>
        <v>0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n">
        <f aca="false">B13</f>
        <v>0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19" t="n">
        <v>10</v>
      </c>
      <c r="B152" s="91" t="n">
        <f aca="false">B14</f>
        <v>0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19" t="n">
        <v>11</v>
      </c>
      <c r="B153" s="91" t="n">
        <f aca="false">B15</f>
        <v>0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n">
        <f aca="false">B16</f>
        <v>0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19" t="n">
        <v>13</v>
      </c>
      <c r="B155" s="91" t="n">
        <f aca="false">B17</f>
        <v>0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n">
        <f aca="false">B18</f>
        <v>0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str">
        <f aca="false">B5</f>
        <v>Beata Majba</v>
      </c>
      <c r="C166" s="111" t="n">
        <v>8</v>
      </c>
      <c r="D166" s="26" t="s">
        <v>10</v>
      </c>
      <c r="E166" s="26" t="s">
        <v>10</v>
      </c>
      <c r="F166" s="30" t="n">
        <v>8</v>
      </c>
      <c r="G166" s="30" t="n">
        <v>8</v>
      </c>
      <c r="H166" s="30" t="n">
        <v>8</v>
      </c>
      <c r="I166" s="30" t="n">
        <v>8</v>
      </c>
      <c r="J166" s="74" t="n">
        <v>8</v>
      </c>
      <c r="K166" s="26" t="s">
        <v>10</v>
      </c>
      <c r="L166" s="26" t="s">
        <v>10</v>
      </c>
      <c r="M166" s="30" t="n">
        <v>8</v>
      </c>
      <c r="N166" s="30" t="n">
        <v>8</v>
      </c>
      <c r="O166" s="30" t="n">
        <v>8</v>
      </c>
      <c r="P166" s="30" t="n">
        <v>8</v>
      </c>
      <c r="Q166" s="26" t="s">
        <v>10</v>
      </c>
      <c r="R166" s="26" t="s">
        <v>10</v>
      </c>
      <c r="S166" s="26" t="s">
        <v>10</v>
      </c>
      <c r="T166" s="30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1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Andrzej Maciaszczyk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/>
      <c r="U167" s="30"/>
      <c r="V167" s="30"/>
      <c r="W167" s="30"/>
      <c r="X167" s="30"/>
      <c r="Y167" s="26" t="s">
        <v>10</v>
      </c>
      <c r="Z167" s="26" t="s">
        <v>10</v>
      </c>
      <c r="AA167" s="30"/>
      <c r="AB167" s="30"/>
      <c r="AC167" s="30"/>
      <c r="AD167" s="30" t="n">
        <v>8</v>
      </c>
      <c r="AE167" s="30" t="n">
        <v>8</v>
      </c>
      <c r="AF167" s="24" t="s">
        <v>10</v>
      </c>
      <c r="AG167" s="26" t="s">
        <v>10</v>
      </c>
      <c r="AH167" s="67" t="n">
        <f aca="false">COUNTA(C167,F167:J167,M167:P167,T167:X167,AA167:AE167)</f>
        <v>2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str">
        <f aca="false">B7</f>
        <v>Teresa Brzank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/>
      <c r="N168" s="30"/>
      <c r="O168" s="30"/>
      <c r="P168" s="30"/>
      <c r="Q168" s="26" t="s">
        <v>10</v>
      </c>
      <c r="R168" s="26" t="s">
        <v>10</v>
      </c>
      <c r="S168" s="26" t="s">
        <v>10</v>
      </c>
      <c r="T168" s="30" t="n">
        <v>8</v>
      </c>
      <c r="U168" s="30" t="n">
        <v>8</v>
      </c>
      <c r="V168" s="30" t="n">
        <v>8</v>
      </c>
      <c r="W168" s="30" t="n">
        <v>8</v>
      </c>
      <c r="X168" s="30" t="n">
        <v>8</v>
      </c>
      <c r="Y168" s="26" t="s">
        <v>10</v>
      </c>
      <c r="Z168" s="26" t="s">
        <v>10</v>
      </c>
      <c r="AA168" s="30" t="n">
        <v>8</v>
      </c>
      <c r="AB168" s="30" t="n">
        <v>8</v>
      </c>
      <c r="AC168" s="30" t="n">
        <v>8</v>
      </c>
      <c r="AD168" s="30" t="n">
        <v>8</v>
      </c>
      <c r="AE168" s="74" t="n">
        <v>8</v>
      </c>
      <c r="AF168" s="24" t="s">
        <v>10</v>
      </c>
      <c r="AG168" s="26" t="s">
        <v>10</v>
      </c>
      <c r="AH168" s="67" t="n">
        <f aca="false">COUNTA(C168,F168:J168,M168:P168,T168:X168,AA168:AE168)</f>
        <v>1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str">
        <f aca="false">B8</f>
        <v>Iwona Glacel - Całek</v>
      </c>
      <c r="C169" s="111" t="n">
        <v>8</v>
      </c>
      <c r="D169" s="26" t="s">
        <v>10</v>
      </c>
      <c r="E169" s="26" t="s">
        <v>10</v>
      </c>
      <c r="F169" s="30"/>
      <c r="G169" s="30"/>
      <c r="H169" s="30"/>
      <c r="I169" s="30"/>
      <c r="J169" s="74"/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30"/>
      <c r="U169" s="30"/>
      <c r="V169" s="30"/>
      <c r="W169" s="30"/>
      <c r="X169" s="30"/>
      <c r="Y169" s="26" t="s">
        <v>10</v>
      </c>
      <c r="Z169" s="26" t="s">
        <v>10</v>
      </c>
      <c r="AA169" s="30"/>
      <c r="AB169" s="30"/>
      <c r="AC169" s="30"/>
      <c r="AD169" s="30"/>
      <c r="AE169" s="74"/>
      <c r="AF169" s="24" t="s">
        <v>10</v>
      </c>
      <c r="AG169" s="26" t="s">
        <v>10</v>
      </c>
      <c r="AH169" s="67" t="n">
        <f aca="false">COUNTA(C169,F169:J169,M169:P169,T169:X169,AA169:AE169)</f>
        <v>1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str">
        <f aca="false">B9</f>
        <v>Paweł Gaida</v>
      </c>
      <c r="C170" s="111"/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30"/>
      <c r="AB170" s="30"/>
      <c r="AC170" s="30"/>
      <c r="AD170" s="30"/>
      <c r="AE170" s="74"/>
      <c r="AF170" s="24" t="s">
        <v>10</v>
      </c>
      <c r="AG170" s="26" t="s">
        <v>10</v>
      </c>
      <c r="AH170" s="67" t="n">
        <f aca="false">COUNTA(C170,F170:J170,M170:P170,T170:X170,AA170:AE170)</f>
        <v>0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6</v>
      </c>
      <c r="B171" s="91" t="str">
        <f aca="false">B10</f>
        <v>Ranata Kłoda - Matusiak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n">
        <f aca="false">B11</f>
        <v>0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8</v>
      </c>
      <c r="B173" s="91" t="n">
        <f aca="false">B12</f>
        <v>0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n">
        <f aca="false">B13</f>
        <v>0</v>
      </c>
      <c r="C174" s="111"/>
      <c r="D174" s="26" t="s">
        <v>10</v>
      </c>
      <c r="E174" s="26" t="s">
        <v>10</v>
      </c>
      <c r="F174" s="30"/>
      <c r="G174" s="30"/>
      <c r="H174" s="30"/>
      <c r="I174" s="30"/>
      <c r="J174" s="74"/>
      <c r="K174" s="26" t="s">
        <v>10</v>
      </c>
      <c r="L174" s="26" t="s">
        <v>10</v>
      </c>
      <c r="M174" s="30"/>
      <c r="N174" s="30"/>
      <c r="O174" s="30"/>
      <c r="P174" s="30"/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0</v>
      </c>
      <c r="B175" s="91" t="n">
        <f aca="false">B14</f>
        <v>0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1</v>
      </c>
      <c r="B176" s="91" t="n">
        <f aca="false">B15</f>
        <v>0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/>
      <c r="AB176" s="30"/>
      <c r="AC176" s="30"/>
      <c r="AD176" s="30"/>
      <c r="AE176" s="74"/>
      <c r="AF176" s="24" t="s">
        <v>10</v>
      </c>
      <c r="AG176" s="26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n">
        <f aca="false">B16</f>
        <v>0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3</v>
      </c>
      <c r="B178" s="91" t="n">
        <f aca="false">B17</f>
        <v>0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/>
      <c r="U178" s="30"/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n">
        <f aca="false">B18</f>
        <v>0</v>
      </c>
      <c r="C179" s="111"/>
      <c r="D179" s="26" t="s">
        <v>10</v>
      </c>
      <c r="E179" s="26" t="s">
        <v>10</v>
      </c>
      <c r="F179" s="30"/>
      <c r="G179" s="30"/>
      <c r="H179" s="30"/>
      <c r="I179" s="30"/>
      <c r="J179" s="74"/>
      <c r="K179" s="26" t="s">
        <v>10</v>
      </c>
      <c r="L179" s="26" t="s">
        <v>10</v>
      </c>
      <c r="M179" s="30"/>
      <c r="N179" s="30"/>
      <c r="O179" s="30"/>
      <c r="P179" s="30"/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str">
        <f aca="false">B5</f>
        <v>Beata Majba</v>
      </c>
      <c r="C189" s="109" t="n">
        <v>8</v>
      </c>
      <c r="D189" s="30" t="n">
        <v>8</v>
      </c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2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Andrzej Maciaszczyk</v>
      </c>
      <c r="C190" s="109"/>
      <c r="D190" s="30"/>
      <c r="E190" s="30"/>
      <c r="F190" s="30"/>
      <c r="G190" s="30"/>
      <c r="H190" s="26" t="s">
        <v>10</v>
      </c>
      <c r="I190" s="26" t="s">
        <v>10</v>
      </c>
      <c r="J190" s="30"/>
      <c r="K190" s="30"/>
      <c r="L190" s="30"/>
      <c r="M190" s="30"/>
      <c r="N190" s="30"/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 t="n">
        <v>8</v>
      </c>
      <c r="Y190" s="30" t="n">
        <v>8</v>
      </c>
      <c r="Z190" s="30" t="n">
        <v>8</v>
      </c>
      <c r="AA190" s="30" t="n">
        <v>8</v>
      </c>
      <c r="AB190" s="74" t="n">
        <v>8</v>
      </c>
      <c r="AC190" s="26" t="s">
        <v>10</v>
      </c>
      <c r="AD190" s="26" t="s">
        <v>10</v>
      </c>
      <c r="AE190" s="30" t="n">
        <v>8</v>
      </c>
      <c r="AF190" s="30" t="n">
        <v>8</v>
      </c>
      <c r="AH190" s="67" t="n">
        <f aca="false">COUNTA(C190:G190,J190:N190,Q190:U190,X190:AB190,AE190:AF190)</f>
        <v>7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str">
        <f aca="false">B7</f>
        <v>Teresa Brzank</v>
      </c>
      <c r="C191" s="109"/>
      <c r="D191" s="30"/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0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str">
        <f aca="false">B8</f>
        <v>Iwona Glacel - Całek</v>
      </c>
      <c r="C192" s="109"/>
      <c r="D192" s="30"/>
      <c r="E192" s="30"/>
      <c r="F192" s="30"/>
      <c r="G192" s="74"/>
      <c r="H192" s="26" t="s">
        <v>10</v>
      </c>
      <c r="I192" s="26" t="s">
        <v>10</v>
      </c>
      <c r="J192" s="30" t="n">
        <v>8</v>
      </c>
      <c r="K192" s="30" t="n">
        <v>8</v>
      </c>
      <c r="L192" s="30" t="n">
        <v>8</v>
      </c>
      <c r="M192" s="30" t="n">
        <v>8</v>
      </c>
      <c r="N192" s="30" t="n">
        <v>8</v>
      </c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5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5</v>
      </c>
      <c r="B193" s="91" t="str">
        <f aca="false">B9</f>
        <v>Paweł Gaida</v>
      </c>
      <c r="C193" s="109"/>
      <c r="D193" s="30"/>
      <c r="E193" s="30"/>
      <c r="F193" s="30"/>
      <c r="G193" s="74"/>
      <c r="H193" s="26" t="s">
        <v>10</v>
      </c>
      <c r="I193" s="26" t="s">
        <v>10</v>
      </c>
      <c r="J193" s="30"/>
      <c r="K193" s="30"/>
      <c r="L193" s="30"/>
      <c r="M193" s="30"/>
      <c r="N193" s="30"/>
      <c r="O193" s="26" t="s">
        <v>10</v>
      </c>
      <c r="P193" s="26" t="s">
        <v>10</v>
      </c>
      <c r="Q193" s="30" t="n">
        <v>8</v>
      </c>
      <c r="R193" s="30" t="n">
        <v>8</v>
      </c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2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6</v>
      </c>
      <c r="B194" s="91" t="str">
        <f aca="false">B10</f>
        <v>Ranata Kłoda - Matusiak</v>
      </c>
      <c r="C194" s="109" t="n">
        <v>8</v>
      </c>
      <c r="D194" s="30" t="n">
        <v>8</v>
      </c>
      <c r="E194" s="30" t="n">
        <v>8</v>
      </c>
      <c r="F194" s="30" t="n">
        <v>8</v>
      </c>
      <c r="G194" s="30" t="n">
        <v>8</v>
      </c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5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n">
        <f aca="false">B11</f>
        <v>0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/>
      <c r="K195" s="30"/>
      <c r="L195" s="30"/>
      <c r="M195" s="30"/>
      <c r="N195" s="30"/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8</v>
      </c>
      <c r="B196" s="91" t="n">
        <f aca="false">B12</f>
        <v>0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n">
        <f aca="false">B13</f>
        <v>0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0</v>
      </c>
      <c r="B198" s="91" t="n">
        <f aca="false">B14</f>
        <v>0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1</v>
      </c>
      <c r="B199" s="91" t="n">
        <f aca="false">B15</f>
        <v>0</v>
      </c>
      <c r="C199" s="109"/>
      <c r="D199" s="30"/>
      <c r="E199" s="30"/>
      <c r="F199" s="30"/>
      <c r="G199" s="30"/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n">
        <f aca="false">B16</f>
        <v>0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/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/>
      <c r="AF200" s="30"/>
      <c r="AH200" s="67" t="n">
        <f aca="false">COUNTA(C200:G200,J200:N200,Q200:U200,X200:AB200,AE200:AF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19" t="n">
        <v>13</v>
      </c>
      <c r="B201" s="91" t="n">
        <f aca="false">B17</f>
        <v>0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n">
        <f aca="false">B18</f>
        <v>0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str">
        <f aca="false">B5</f>
        <v>Beata Majba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0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Andrzej Maciaszczyk</v>
      </c>
      <c r="C213" s="109" t="n">
        <v>8</v>
      </c>
      <c r="D213" s="30" t="n">
        <v>8</v>
      </c>
      <c r="E213" s="74" t="n">
        <v>8</v>
      </c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30"/>
      <c r="Z213" s="74"/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3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str">
        <f aca="false">B7</f>
        <v>Teresa Brzank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 t="n">
        <v>8</v>
      </c>
      <c r="S214" s="74" t="n">
        <v>8</v>
      </c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2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str">
        <f aca="false">B8</f>
        <v>Iwona Glacel - Całek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/>
      <c r="AD215" s="30"/>
      <c r="AE215" s="30"/>
      <c r="AF215" s="30"/>
      <c r="AG215" s="74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str">
        <f aca="false">B9</f>
        <v>Paweł Gaida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 t="n">
        <v>8</v>
      </c>
      <c r="K216" s="30" t="n">
        <v>8</v>
      </c>
      <c r="L216" s="30"/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2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6</v>
      </c>
      <c r="B217" s="91" t="str">
        <f aca="false">B10</f>
        <v>Ranata Kłoda - Matusiak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 t="n">
        <v>8</v>
      </c>
      <c r="AG217" s="74" t="n">
        <v>8</v>
      </c>
      <c r="AH217" s="67" t="n">
        <f aca="false">COUNTA(C217:E217,H217:L217,O217:S217,V217:Z217,AC217:AG217)</f>
        <v>2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n">
        <f aca="false">B11</f>
        <v>0</v>
      </c>
      <c r="C218" s="109"/>
      <c r="D218" s="30"/>
      <c r="E218" s="74"/>
      <c r="F218" s="26" t="s">
        <v>10</v>
      </c>
      <c r="G218" s="26" t="s">
        <v>10</v>
      </c>
      <c r="H218" s="30"/>
      <c r="I218" s="30"/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8</v>
      </c>
      <c r="B219" s="91" t="n">
        <f aca="false">B12</f>
        <v>0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n">
        <f aca="false">B13</f>
        <v>0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19" t="n">
        <v>10</v>
      </c>
      <c r="B221" s="91" t="n">
        <f aca="false">B14</f>
        <v>0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19" t="n">
        <v>11</v>
      </c>
      <c r="B222" s="91" t="n">
        <f aca="false">B15</f>
        <v>0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/>
      <c r="AA222" s="26" t="s">
        <v>10</v>
      </c>
      <c r="AB222" s="26" t="s">
        <v>10</v>
      </c>
      <c r="AC222" s="30"/>
      <c r="AD222" s="30"/>
      <c r="AE222" s="30"/>
      <c r="AF222" s="30"/>
      <c r="AG222" s="74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n">
        <f aca="false">B16</f>
        <v>0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/>
      <c r="M223" s="26" t="s">
        <v>10</v>
      </c>
      <c r="N223" s="26" t="s">
        <v>10</v>
      </c>
      <c r="O223" s="30"/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19" t="n">
        <v>13</v>
      </c>
      <c r="B224" s="91" t="n">
        <f aca="false">B17</f>
        <v>0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n">
        <f aca="false">B18</f>
        <v>0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/>
      <c r="W225" s="30"/>
      <c r="X225" s="30"/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str">
        <f aca="false">B5</f>
        <v>Beata Majba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/>
      <c r="Q235" s="26" t="s">
        <v>10</v>
      </c>
      <c r="R235" s="26" t="s">
        <v>10</v>
      </c>
      <c r="S235" s="30"/>
      <c r="T235" s="30"/>
      <c r="U235" s="30"/>
      <c r="V235" s="30"/>
      <c r="W235" s="74"/>
      <c r="X235" s="26" t="s">
        <v>10</v>
      </c>
      <c r="Y235" s="26" t="s">
        <v>10</v>
      </c>
      <c r="Z235" s="30" t="n">
        <v>8</v>
      </c>
      <c r="AA235" s="30" t="n">
        <v>8</v>
      </c>
      <c r="AB235" s="30" t="n">
        <v>8</v>
      </c>
      <c r="AC235" s="30" t="n">
        <v>8</v>
      </c>
      <c r="AD235" s="74" t="n">
        <v>8</v>
      </c>
      <c r="AE235" s="24" t="s">
        <v>10</v>
      </c>
      <c r="AF235" s="26" t="s">
        <v>10</v>
      </c>
      <c r="AH235" s="67" t="n">
        <f aca="false">COUNTA(E235:I235,L235,N235:P235,S235:W235,Z235:AD235)</f>
        <v>5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Andrzej Maciaszczyk</v>
      </c>
      <c r="C236" s="90" t="s">
        <v>10</v>
      </c>
      <c r="D236" s="26" t="s">
        <v>10</v>
      </c>
      <c r="E236" s="30"/>
      <c r="F236" s="30"/>
      <c r="G236" s="30"/>
      <c r="H236" s="30"/>
      <c r="I236" s="74"/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str">
        <f aca="false">B7</f>
        <v>Teresa Brzank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str">
        <f aca="false">B8</f>
        <v>Iwona Glacel - Całek</v>
      </c>
      <c r="C238" s="90" t="s">
        <v>10</v>
      </c>
      <c r="D238" s="26" t="s">
        <v>10</v>
      </c>
      <c r="E238" s="30"/>
      <c r="F238" s="30"/>
      <c r="G238" s="30"/>
      <c r="H238" s="30"/>
      <c r="I238" s="74"/>
      <c r="J238" s="26" t="s">
        <v>10</v>
      </c>
      <c r="K238" s="26" t="s">
        <v>10</v>
      </c>
      <c r="L238" s="30" t="n">
        <v>8</v>
      </c>
      <c r="M238" s="26" t="s">
        <v>10</v>
      </c>
      <c r="N238" s="30" t="n">
        <v>8</v>
      </c>
      <c r="O238" s="30"/>
      <c r="P238" s="74"/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2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str">
        <f aca="false">B9</f>
        <v>Paweł Gaida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6</v>
      </c>
      <c r="B240" s="91" t="str">
        <f aca="false">B10</f>
        <v>Ranata Kłoda - Matusiak</v>
      </c>
      <c r="C240" s="90" t="s">
        <v>10</v>
      </c>
      <c r="D240" s="26" t="s">
        <v>10</v>
      </c>
      <c r="E240" s="30" t="n">
        <v>8</v>
      </c>
      <c r="F240" s="30" t="n">
        <v>8</v>
      </c>
      <c r="G240" s="30" t="n">
        <v>8</v>
      </c>
      <c r="H240" s="30" t="n">
        <v>8</v>
      </c>
      <c r="I240" s="74" t="n">
        <v>8</v>
      </c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5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n">
        <f aca="false">B11</f>
        <v>0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/>
      <c r="O241" s="30"/>
      <c r="P241" s="74"/>
      <c r="Q241" s="26" t="s">
        <v>10</v>
      </c>
      <c r="R241" s="26" t="s">
        <v>10</v>
      </c>
      <c r="S241" s="30"/>
      <c r="T241" s="30"/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0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19" t="n">
        <v>8</v>
      </c>
      <c r="B242" s="91" t="n">
        <f aca="false">B12</f>
        <v>0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n">
        <f aca="false">B13</f>
        <v>0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/>
      <c r="V243" s="30"/>
      <c r="W243" s="74"/>
      <c r="X243" s="26" t="s">
        <v>10</v>
      </c>
      <c r="Y243" s="26" t="s">
        <v>10</v>
      </c>
      <c r="Z243" s="30"/>
      <c r="AA243" s="30"/>
      <c r="AB243" s="30"/>
      <c r="AC243" s="30"/>
      <c r="AD243" s="74"/>
      <c r="AE243" s="24" t="s">
        <v>10</v>
      </c>
      <c r="AF243" s="26" t="s">
        <v>10</v>
      </c>
      <c r="AH243" s="67" t="n">
        <f aca="false">COUNTA(E243:I243,L243,N243:P243,S243:W243,Z243:AD243)</f>
        <v>0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19" t="n">
        <v>10</v>
      </c>
      <c r="B244" s="91" t="n">
        <f aca="false">B14</f>
        <v>0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0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19" t="n">
        <v>11</v>
      </c>
      <c r="B245" s="91" t="n">
        <f aca="false">B15</f>
        <v>0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n">
        <f aca="false">B16</f>
        <v>0</v>
      </c>
      <c r="C246" s="90" t="s">
        <v>10</v>
      </c>
      <c r="D246" s="26" t="s">
        <v>10</v>
      </c>
      <c r="E246" s="30"/>
      <c r="F246" s="30"/>
      <c r="G246" s="30"/>
      <c r="H246" s="30"/>
      <c r="I246" s="74"/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19" t="n">
        <v>13</v>
      </c>
      <c r="B247" s="91" t="n">
        <f aca="false">B17</f>
        <v>0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n">
        <f aca="false">B18</f>
        <v>0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/>
      <c r="O248" s="30"/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str">
        <f aca="false">B5</f>
        <v>Beata Majba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Andrzej Maciaszczyk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str">
        <f aca="false">B7</f>
        <v>Teresa Brzank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str">
        <f aca="false">B8</f>
        <v>Iwona Glacel - Całek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str">
        <f aca="false">B9</f>
        <v>Paweł Gaida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205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19" t="n">
        <v>6</v>
      </c>
      <c r="B263" s="91" t="str">
        <f aca="false">B10</f>
        <v>Ranata Kłoda - Matusiak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n">
        <f aca="false">B11</f>
        <v>0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19" t="n">
        <v>8</v>
      </c>
      <c r="B265" s="91" t="n">
        <f aca="false">B12</f>
        <v>0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n">
        <f aca="false">B13</f>
        <v>0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19" t="n">
        <v>10</v>
      </c>
      <c r="B267" s="91" t="n">
        <f aca="false">B14</f>
        <v>0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19" t="n">
        <v>11</v>
      </c>
      <c r="B268" s="91" t="n">
        <f aca="false">B15</f>
        <v>0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n">
        <f aca="false">B16</f>
        <v>0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19" t="n">
        <v>13</v>
      </c>
      <c r="B270" s="91" t="n">
        <f aca="false">B17</f>
        <v>0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n">
        <f aca="false">B18</f>
        <v>0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Beata Majba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4</v>
      </c>
      <c r="P281" s="143"/>
      <c r="Q281" s="206" t="n">
        <v>1</v>
      </c>
      <c r="R281" s="206"/>
      <c r="S281" s="145" t="s">
        <v>86</v>
      </c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str">
        <f aca="false">B6</f>
        <v>Andrzej Maciaszczyk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2</v>
      </c>
      <c r="P282" s="152"/>
      <c r="Q282" s="207" t="n">
        <v>1</v>
      </c>
      <c r="R282" s="207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str">
        <f aca="false">B7</f>
        <v>Teresa Brzank</v>
      </c>
      <c r="C283" s="147"/>
      <c r="D283" s="147"/>
      <c r="E283" s="148" t="n">
        <v>26</v>
      </c>
      <c r="F283" s="148"/>
      <c r="G283" s="149" t="s">
        <v>47</v>
      </c>
      <c r="H283" s="149"/>
      <c r="I283" s="150" t="n">
        <f aca="false">E283-4</f>
        <v>22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22</v>
      </c>
      <c r="P283" s="152"/>
      <c r="Q283" s="207" t="n">
        <v>1</v>
      </c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str">
        <f aca="false">B8</f>
        <v>Iwona Glacel - Całek</v>
      </c>
      <c r="C284" s="147"/>
      <c r="D284" s="147"/>
      <c r="E284" s="148" t="n">
        <v>26</v>
      </c>
      <c r="F284" s="148"/>
      <c r="G284" s="149" t="s">
        <v>47</v>
      </c>
      <c r="H284" s="149"/>
      <c r="I284" s="150" t="n">
        <f aca="false">E284-4</f>
        <v>22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23</v>
      </c>
      <c r="P284" s="152"/>
      <c r="Q284" s="207" t="n">
        <v>1</v>
      </c>
      <c r="R284" s="207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str">
        <f aca="false">B9</f>
        <v>Paweł Gaida</v>
      </c>
      <c r="C285" s="147"/>
      <c r="D285" s="147"/>
      <c r="E285" s="148" t="n">
        <v>20</v>
      </c>
      <c r="F285" s="148"/>
      <c r="G285" s="149" t="s">
        <v>47</v>
      </c>
      <c r="H285" s="149"/>
      <c r="I285" s="150" t="n">
        <f aca="false">E285-4</f>
        <v>16</v>
      </c>
      <c r="J285" s="150"/>
      <c r="K285" s="149" t="s">
        <v>47</v>
      </c>
      <c r="L285" s="149"/>
      <c r="M285" s="142" t="s">
        <v>47</v>
      </c>
      <c r="N285" s="142"/>
      <c r="O285" s="152" t="n">
        <f aca="false">SUM(AH9,AH32,AH55,AH78,AH101,AH124,AH147,AH170,AH193,AH216,AH239,AH262)</f>
        <v>16</v>
      </c>
      <c r="P285" s="152"/>
      <c r="Q285" s="207" t="n">
        <v>1</v>
      </c>
      <c r="R285" s="207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str">
        <f aca="false">B10</f>
        <v>Ranata Kłoda - Matusiak</v>
      </c>
      <c r="C286" s="147"/>
      <c r="D286" s="147"/>
      <c r="E286" s="208" t="n">
        <v>26</v>
      </c>
      <c r="F286" s="208"/>
      <c r="G286" s="149" t="s">
        <v>47</v>
      </c>
      <c r="H286" s="149"/>
      <c r="I286" s="150" t="n">
        <f aca="false">E286-4</f>
        <v>22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21</v>
      </c>
      <c r="P286" s="152"/>
      <c r="Q286" s="207" t="n">
        <v>1</v>
      </c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n">
        <f aca="false">B11</f>
        <v>0</v>
      </c>
      <c r="C287" s="147"/>
      <c r="D287" s="147"/>
      <c r="E287" s="208"/>
      <c r="F287" s="208"/>
      <c r="G287" s="149"/>
      <c r="H287" s="149"/>
      <c r="I287" s="150" t="n">
        <f aca="false">E287-4</f>
        <v>-4</v>
      </c>
      <c r="J287" s="150"/>
      <c r="K287" s="149"/>
      <c r="L287" s="149"/>
      <c r="M287" s="142"/>
      <c r="N287" s="142"/>
      <c r="O287" s="152" t="n">
        <f aca="false">SUM(AH11,AH34,AH57,AH80,AH103,AH126,AH149,AH172,AH195,AH218,AH241,AH264)</f>
        <v>0</v>
      </c>
      <c r="P287" s="152"/>
      <c r="Q287" s="207"/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n">
        <f aca="false">B12</f>
        <v>0</v>
      </c>
      <c r="C288" s="147"/>
      <c r="D288" s="147"/>
      <c r="E288" s="148"/>
      <c r="F288" s="148"/>
      <c r="G288" s="149"/>
      <c r="H288" s="149"/>
      <c r="I288" s="150" t="n">
        <f aca="false">E288-4</f>
        <v>-4</v>
      </c>
      <c r="J288" s="150"/>
      <c r="K288" s="149"/>
      <c r="L288" s="149"/>
      <c r="M288" s="151"/>
      <c r="N288" s="151"/>
      <c r="O288" s="209" t="n">
        <f aca="false">SUM(AH12,AH35,AH58,AH81,AH104,AH127,AH150,AH173,AH196,AH219,AH242,AH265)</f>
        <v>0</v>
      </c>
      <c r="P288" s="209"/>
      <c r="Q288" s="207"/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n">
        <f aca="false">B13</f>
        <v>0</v>
      </c>
      <c r="C289" s="147"/>
      <c r="D289" s="147"/>
      <c r="E289" s="148"/>
      <c r="F289" s="148"/>
      <c r="G289" s="149"/>
      <c r="H289" s="149"/>
      <c r="I289" s="150" t="n">
        <f aca="false">E289-4</f>
        <v>-4</v>
      </c>
      <c r="J289" s="150"/>
      <c r="K289" s="149"/>
      <c r="L289" s="149"/>
      <c r="M289" s="142"/>
      <c r="N289" s="142"/>
      <c r="O289" s="210" t="n">
        <f aca="false">M289/8</f>
        <v>0</v>
      </c>
      <c r="P289" s="210"/>
      <c r="Q289" s="149"/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2.75" hidden="false" customHeight="true" outlineLevel="0" collapsed="false">
      <c r="A290" s="146" t="n">
        <v>10</v>
      </c>
      <c r="B290" s="137" t="n">
        <f aca="false">B14</f>
        <v>0</v>
      </c>
      <c r="C290" s="147"/>
      <c r="D290" s="147"/>
      <c r="E290" s="148"/>
      <c r="F290" s="148"/>
      <c r="G290" s="149"/>
      <c r="H290" s="149"/>
      <c r="I290" s="150" t="n">
        <f aca="false">E290-4</f>
        <v>-4</v>
      </c>
      <c r="J290" s="150"/>
      <c r="K290" s="149"/>
      <c r="L290" s="149"/>
      <c r="M290" s="151"/>
      <c r="N290" s="151"/>
      <c r="O290" s="152" t="n">
        <f aca="false">M290/8</f>
        <v>0</v>
      </c>
      <c r="P290" s="152"/>
      <c r="Q290" s="149"/>
      <c r="R290" s="149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n">
        <f aca="false">B15</f>
        <v>0</v>
      </c>
      <c r="C291" s="147"/>
      <c r="D291" s="147"/>
      <c r="E291" s="148"/>
      <c r="F291" s="148"/>
      <c r="G291" s="149"/>
      <c r="H291" s="149"/>
      <c r="I291" s="150" t="n">
        <f aca="false">E291-4</f>
        <v>-4</v>
      </c>
      <c r="J291" s="150"/>
      <c r="K291" s="149"/>
      <c r="L291" s="149"/>
      <c r="M291" s="142"/>
      <c r="N291" s="142"/>
      <c r="O291" s="152" t="n">
        <f aca="false">M291/8</f>
        <v>0</v>
      </c>
      <c r="P291" s="152"/>
      <c r="Q291" s="149"/>
      <c r="R291" s="149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2.75" hidden="false" customHeight="true" outlineLevel="0" collapsed="false">
      <c r="A292" s="146" t="n">
        <v>12</v>
      </c>
      <c r="B292" s="137" t="n">
        <f aca="false">B16</f>
        <v>0</v>
      </c>
      <c r="C292" s="147"/>
      <c r="D292" s="147"/>
      <c r="E292" s="148"/>
      <c r="F292" s="148"/>
      <c r="G292" s="149"/>
      <c r="H292" s="149"/>
      <c r="I292" s="150" t="n">
        <f aca="false">E292-4</f>
        <v>-4</v>
      </c>
      <c r="J292" s="150"/>
      <c r="K292" s="149"/>
      <c r="L292" s="149"/>
      <c r="M292" s="151"/>
      <c r="N292" s="151"/>
      <c r="O292" s="152" t="n">
        <f aca="false">M292/8</f>
        <v>0</v>
      </c>
      <c r="P292" s="152"/>
      <c r="Q292" s="149"/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n">
        <f aca="false">B17</f>
        <v>0</v>
      </c>
      <c r="C293" s="147"/>
      <c r="D293" s="147"/>
      <c r="E293" s="208"/>
      <c r="F293" s="208"/>
      <c r="G293" s="149"/>
      <c r="H293" s="149"/>
      <c r="I293" s="150" t="n">
        <f aca="false">E293-4</f>
        <v>-4</v>
      </c>
      <c r="J293" s="150"/>
      <c r="K293" s="149"/>
      <c r="L293" s="149"/>
      <c r="M293" s="142"/>
      <c r="N293" s="142"/>
      <c r="O293" s="152" t="n">
        <f aca="false">M293/8</f>
        <v>0</v>
      </c>
      <c r="P293" s="152"/>
      <c r="Q293" s="149"/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2.75" hidden="false" customHeight="true" outlineLevel="0" collapsed="false">
      <c r="A294" s="146" t="n">
        <v>14</v>
      </c>
      <c r="B294" s="137" t="n">
        <f aca="false">B18</f>
        <v>0</v>
      </c>
      <c r="C294" s="147"/>
      <c r="D294" s="147"/>
      <c r="E294" s="208"/>
      <c r="F294" s="208"/>
      <c r="G294" s="149"/>
      <c r="H294" s="149"/>
      <c r="I294" s="150" t="n">
        <f aca="false">E294-4</f>
        <v>-4</v>
      </c>
      <c r="J294" s="150"/>
      <c r="K294" s="149"/>
      <c r="L294" s="149"/>
      <c r="M294" s="151"/>
      <c r="N294" s="151"/>
      <c r="O294" s="152" t="n">
        <f aca="false">M294/8</f>
        <v>0</v>
      </c>
      <c r="P294" s="152"/>
      <c r="Q294" s="149"/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/>
      <c r="H295" s="149"/>
      <c r="I295" s="150" t="n">
        <f aca="false">E295-4</f>
        <v>-4</v>
      </c>
      <c r="J295" s="150"/>
      <c r="K295" s="149"/>
      <c r="L295" s="149"/>
      <c r="M295" s="142"/>
      <c r="N295" s="142"/>
      <c r="O295" s="152" t="n">
        <f aca="false">M295/8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2.7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152" t="n">
        <f aca="false">M296/8</f>
        <v>0</v>
      </c>
      <c r="P296" s="152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M297/8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2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3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3</v>
      </c>
    </row>
    <row r="7" customFormat="false" ht="12.85" hidden="false" customHeight="false" outlineLevel="0" collapsed="false">
      <c r="B7" s="0" t="s">
        <v>70</v>
      </c>
      <c r="C7" s="0" t="n">
        <v>0</v>
      </c>
    </row>
    <row r="8" customFormat="false" ht="12.85" hidden="false" customHeight="false" outlineLevel="0" collapsed="false">
      <c r="B8" s="0" t="s">
        <v>71</v>
      </c>
      <c r="C8" s="0" t="n">
        <v>2</v>
      </c>
    </row>
    <row r="9" customFormat="false" ht="12.85" hidden="false" customHeight="false" outlineLevel="0" collapsed="false">
      <c r="B9" s="0" t="s">
        <v>72</v>
      </c>
      <c r="C9" s="0" t="n">
        <v>15</v>
      </c>
    </row>
    <row r="10" customFormat="false" ht="12.85" hidden="false" customHeight="false" outlineLevel="0" collapsed="false">
      <c r="B10" s="0" t="s">
        <v>73</v>
      </c>
      <c r="C10" s="0" t="n">
        <v>16</v>
      </c>
    </row>
    <row r="11" customFormat="false" ht="12.85" hidden="false" customHeight="false" outlineLevel="0" collapsed="false">
      <c r="B11" s="0" t="s">
        <v>74</v>
      </c>
      <c r="C11" s="0" t="n">
        <v>27</v>
      </c>
    </row>
    <row r="12" customFormat="false" ht="12.85" hidden="false" customHeight="false" outlineLevel="0" collapsed="false">
      <c r="B12" s="0" t="s">
        <v>75</v>
      </c>
      <c r="C12" s="0" t="n">
        <v>23</v>
      </c>
    </row>
    <row r="13" customFormat="false" ht="12.85" hidden="false" customHeight="false" outlineLevel="0" collapsed="false">
      <c r="B13" s="0" t="s">
        <v>76</v>
      </c>
      <c r="C13" s="0" t="n">
        <v>21</v>
      </c>
    </row>
    <row r="14" customFormat="false" ht="12.85" hidden="false" customHeight="false" outlineLevel="0" collapsed="false">
      <c r="B14" s="0" t="s">
        <v>77</v>
      </c>
      <c r="C14" s="0" t="n">
        <v>9</v>
      </c>
    </row>
    <row r="15" customFormat="false" ht="12.85" hidden="false" customHeight="false" outlineLevel="0" collapsed="false">
      <c r="B15" s="0" t="s">
        <v>78</v>
      </c>
      <c r="C15" s="0" t="n">
        <v>12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B208" colorId="64" zoomScale="100" zoomScaleNormal="100" zoomScalePageLayoutView="100" workbookViewId="0">
      <selection pane="topLeft" activeCell="S290" activeCellId="0" sqref="S29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 t="s">
        <v>87</v>
      </c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 t="s">
        <v>88</v>
      </c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/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/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/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/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/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/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fals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fals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str">
        <f aca="false">B5</f>
        <v>Iwona Dąbrowska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str">
        <f aca="false">B6</f>
        <v>Anna Mika - Kosicka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n">
        <f aca="false">B7</f>
        <v>0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n">
        <f aca="false">B8</f>
        <v>0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n">
        <f aca="false">B9</f>
        <v>0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6</v>
      </c>
      <c r="B33" s="79" t="n">
        <f aca="false">B10</f>
        <v>0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n">
        <f aca="false">B11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8</v>
      </c>
      <c r="B35" s="79" t="n">
        <f aca="false">B12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n">
        <f aca="false">B13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0</v>
      </c>
      <c r="B37" s="79" t="n">
        <f aca="false">B14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1</v>
      </c>
      <c r="B38" s="79" t="n">
        <f aca="false">B15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n">
        <f aca="false">B16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3</v>
      </c>
      <c r="B40" s="79" t="n">
        <f aca="false">B17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n">
        <f aca="false">B18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str">
        <f aca="false">B5</f>
        <v>Iwona Dąbrowska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/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0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str">
        <f aca="false">B6</f>
        <v>Anna Mika - Kosicka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/>
      <c r="M52" s="30"/>
      <c r="N52" s="74"/>
      <c r="O52" s="74"/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n">
        <f aca="false">B7</f>
        <v>0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n">
        <f aca="false">B8</f>
        <v>0</v>
      </c>
      <c r="C54" s="90" t="s">
        <v>10</v>
      </c>
      <c r="D54" s="24" t="s">
        <v>10</v>
      </c>
      <c r="E54" s="74"/>
      <c r="F54" s="30"/>
      <c r="G54" s="74"/>
      <c r="H54" s="74"/>
      <c r="I54" s="74"/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0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n">
        <f aca="false">B9</f>
        <v>0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6</v>
      </c>
      <c r="B56" s="91" t="n">
        <f aca="false">B10</f>
        <v>0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/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0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n">
        <f aca="false">B11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8</v>
      </c>
      <c r="B58" s="91" t="n">
        <f aca="false">B12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n">
        <f aca="false">B13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0</v>
      </c>
      <c r="B60" s="91" t="n">
        <f aca="false">B14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1</v>
      </c>
      <c r="B61" s="91" t="n">
        <f aca="false">B15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n">
        <f aca="false">B16</f>
        <v>0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19" t="n">
        <v>13</v>
      </c>
      <c r="B63" s="91" t="n">
        <f aca="false">B17</f>
        <v>0</v>
      </c>
      <c r="C63" s="90" t="s">
        <v>10</v>
      </c>
      <c r="D63" s="24" t="s">
        <v>10</v>
      </c>
      <c r="E63" s="74"/>
      <c r="F63" s="30"/>
      <c r="G63" s="74"/>
      <c r="H63" s="74"/>
      <c r="I63" s="74"/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0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n">
        <f aca="false">B18</f>
        <v>0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str">
        <f aca="false">B5</f>
        <v>Iwona Dąbrowska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str">
        <f aca="false">B6</f>
        <v>Anna Mika - Kosicka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n">
        <f aca="false">B7</f>
        <v>0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n">
        <f aca="false">B8</f>
        <v>0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n">
        <f aca="false">B9</f>
        <v>0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6</v>
      </c>
      <c r="B79" s="91" t="n">
        <f aca="false">B10</f>
        <v>0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30"/>
      <c r="Y79" s="74"/>
      <c r="Z79" s="74"/>
      <c r="AA79" s="74"/>
      <c r="AB79" s="26" t="s">
        <v>10</v>
      </c>
      <c r="AC79" s="24" t="s">
        <v>10</v>
      </c>
      <c r="AD79" s="74"/>
      <c r="AE79" s="30"/>
      <c r="AF79" s="74"/>
      <c r="AH79" s="1" t="n">
        <f aca="false">COUNTA(C79:F79,I79:M79,P79:T79,X79:AA79,AD79:AF79)</f>
        <v>0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n">
        <f aca="false">B11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8</v>
      </c>
      <c r="B81" s="91" t="n">
        <f aca="false">B12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n">
        <f aca="false">B13</f>
        <v>0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19" t="n">
        <v>10</v>
      </c>
      <c r="B83" s="91" t="n">
        <f aca="false">B14</f>
        <v>0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19" t="n">
        <v>11</v>
      </c>
      <c r="B84" s="91" t="n">
        <f aca="false">B15</f>
        <v>0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n">
        <f aca="false">B16</f>
        <v>0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/>
      <c r="AB85" s="26" t="s">
        <v>10</v>
      </c>
      <c r="AC85" s="24" t="s">
        <v>10</v>
      </c>
      <c r="AD85" s="74"/>
      <c r="AE85" s="30"/>
      <c r="AF85" s="74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19" t="n">
        <v>13</v>
      </c>
      <c r="B86" s="91" t="n">
        <f aca="false">B17</f>
        <v>0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n">
        <f aca="false">B18</f>
        <v>0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str">
        <f aca="false">B5</f>
        <v>Iwona Dąbrowska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105" t="s">
        <v>89</v>
      </c>
      <c r="V97" s="105" t="s">
        <v>89</v>
      </c>
      <c r="W97" s="105" t="s">
        <v>89</v>
      </c>
      <c r="X97" s="105" t="s">
        <v>89</v>
      </c>
      <c r="Y97" s="102" t="s">
        <v>89</v>
      </c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5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str">
        <f aca="false">B6</f>
        <v>Anna Mika - Kosicka</v>
      </c>
      <c r="C98" s="90" t="s">
        <v>10</v>
      </c>
      <c r="D98" s="30"/>
      <c r="E98" s="26" t="s">
        <v>10</v>
      </c>
      <c r="F98" s="26" t="s">
        <v>10</v>
      </c>
      <c r="G98" s="105" t="s">
        <v>89</v>
      </c>
      <c r="H98" s="105" t="s">
        <v>89</v>
      </c>
      <c r="I98" s="105" t="s">
        <v>89</v>
      </c>
      <c r="J98" s="105" t="s">
        <v>89</v>
      </c>
      <c r="K98" s="102" t="s">
        <v>89</v>
      </c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5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n">
        <f aca="false">B7</f>
        <v>0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30"/>
      <c r="J99" s="30"/>
      <c r="K99" s="30"/>
      <c r="L99" s="26" t="s">
        <v>10</v>
      </c>
      <c r="M99" s="26" t="s">
        <v>10</v>
      </c>
      <c r="N99" s="30"/>
      <c r="O99" s="30"/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0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n">
        <f aca="false">B8</f>
        <v>0</v>
      </c>
      <c r="C100" s="90" t="s">
        <v>10</v>
      </c>
      <c r="D100" s="30"/>
      <c r="E100" s="26" t="s">
        <v>10</v>
      </c>
      <c r="F100" s="26" t="s">
        <v>10</v>
      </c>
      <c r="G100" s="30"/>
      <c r="H100" s="30"/>
      <c r="I100" s="30"/>
      <c r="J100" s="30"/>
      <c r="K100" s="74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30"/>
      <c r="AE100" s="30"/>
      <c r="AF100" s="30"/>
      <c r="AG100" s="26" t="s">
        <v>10</v>
      </c>
      <c r="AH100" s="67" t="n">
        <f aca="false">COUNTA(D100,G100:K100,N100:R100,U100:Y100,AB100:AF100)</f>
        <v>0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n">
        <f aca="false">B9</f>
        <v>0</v>
      </c>
      <c r="C101" s="90" t="s">
        <v>10</v>
      </c>
      <c r="D101" s="30"/>
      <c r="E101" s="26" t="s">
        <v>10</v>
      </c>
      <c r="F101" s="26" t="s">
        <v>10</v>
      </c>
      <c r="G101" s="30"/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0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19" t="n">
        <v>6</v>
      </c>
      <c r="B102" s="91" t="n">
        <f aca="false">B10</f>
        <v>0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n">
        <f aca="false">B11</f>
        <v>0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19" t="n">
        <v>8</v>
      </c>
      <c r="B104" s="91" t="n">
        <f aca="false">B12</f>
        <v>0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n">
        <f aca="false">B13</f>
        <v>0</v>
      </c>
      <c r="C105" s="90" t="s">
        <v>10</v>
      </c>
      <c r="D105" s="30"/>
      <c r="E105" s="26" t="s">
        <v>10</v>
      </c>
      <c r="F105" s="26" t="s">
        <v>10</v>
      </c>
      <c r="G105" s="30"/>
      <c r="H105" s="30"/>
      <c r="I105" s="30"/>
      <c r="J105" s="30"/>
      <c r="K105" s="74"/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10</v>
      </c>
      <c r="B106" s="91" t="n">
        <f aca="false">B14</f>
        <v>0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11</v>
      </c>
      <c r="B107" s="91" t="n">
        <f aca="false">B15</f>
        <v>0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/>
      <c r="V107" s="30"/>
      <c r="W107" s="30"/>
      <c r="X107" s="30"/>
      <c r="Y107" s="74"/>
      <c r="Z107" s="26" t="s">
        <v>10</v>
      </c>
      <c r="AA107" s="26" t="s">
        <v>10</v>
      </c>
      <c r="AB107" s="30"/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n">
        <f aca="false">B16</f>
        <v>0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13</v>
      </c>
      <c r="B109" s="91" t="n">
        <f aca="false">B17</f>
        <v>0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n">
        <f aca="false">B18</f>
        <v>0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/>
      <c r="O110" s="30"/>
      <c r="P110" s="30"/>
      <c r="Q110" s="30"/>
      <c r="R110" s="74"/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0</v>
      </c>
    </row>
    <row r="111" customFormat="false" ht="12.75" hidden="fals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fals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fals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str">
        <f aca="false">B5</f>
        <v>Iwona Dąbrowska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0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str">
        <f aca="false">B6</f>
        <v>Anna Mika - Kosicka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74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0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n">
        <f aca="false">B7</f>
        <v>0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74"/>
      <c r="AD122" s="26" t="s">
        <v>10</v>
      </c>
      <c r="AE122" s="24" t="s">
        <v>10</v>
      </c>
      <c r="AF122" s="74"/>
      <c r="AH122" s="67" t="n">
        <f aca="false">COUNTA(D122:H122,K122:O122,R122:T122,V122,Y122:AC122,AF122)</f>
        <v>0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n">
        <f aca="false">B8</f>
        <v>0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/>
      <c r="S123" s="30"/>
      <c r="T123" s="74"/>
      <c r="U123" s="24" t="s">
        <v>10</v>
      </c>
      <c r="V123" s="30"/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n">
        <f aca="false">B9</f>
        <v>0</v>
      </c>
      <c r="C124" s="21" t="s">
        <v>10</v>
      </c>
      <c r="D124" s="74"/>
      <c r="E124" s="30"/>
      <c r="F124" s="74"/>
      <c r="G124" s="74"/>
      <c r="H124" s="74"/>
      <c r="I124" s="26" t="s">
        <v>10</v>
      </c>
      <c r="J124" s="24" t="s">
        <v>10</v>
      </c>
      <c r="K124" s="74"/>
      <c r="L124" s="30"/>
      <c r="M124" s="74"/>
      <c r="N124" s="74"/>
      <c r="O124" s="74"/>
      <c r="P124" s="26" t="s">
        <v>10</v>
      </c>
      <c r="Q124" s="24" t="s">
        <v>10</v>
      </c>
      <c r="R124" s="74"/>
      <c r="S124" s="30"/>
      <c r="T124" s="74"/>
      <c r="U124" s="24" t="s">
        <v>10</v>
      </c>
      <c r="V124" s="30"/>
      <c r="W124" s="26" t="s">
        <v>10</v>
      </c>
      <c r="X124" s="24" t="s">
        <v>10</v>
      </c>
      <c r="Y124" s="74"/>
      <c r="Z124" s="30"/>
      <c r="AA124" s="74"/>
      <c r="AB124" s="74"/>
      <c r="AC124" s="30"/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0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19" t="n">
        <v>6</v>
      </c>
      <c r="B125" s="91" t="n">
        <f aca="false">B10</f>
        <v>0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74"/>
      <c r="L125" s="30"/>
      <c r="M125" s="74"/>
      <c r="N125" s="74"/>
      <c r="O125" s="74"/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0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n">
        <f aca="false">B11</f>
        <v>0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19" t="n">
        <v>8</v>
      </c>
      <c r="B127" s="91" t="n">
        <f aca="false">B12</f>
        <v>0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n">
        <f aca="false">B13</f>
        <v>0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19" t="n">
        <v>10</v>
      </c>
      <c r="B129" s="91" t="n">
        <f aca="false">B14</f>
        <v>0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19" t="n">
        <v>11</v>
      </c>
      <c r="B130" s="91" t="n">
        <f aca="false">B15</f>
        <v>0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n">
        <f aca="false">B16</f>
        <v>0</v>
      </c>
      <c r="C131" s="21" t="s">
        <v>10</v>
      </c>
      <c r="D131" s="74"/>
      <c r="E131" s="30"/>
      <c r="F131" s="74"/>
      <c r="G131" s="74"/>
      <c r="H131" s="74"/>
      <c r="I131" s="26" t="s">
        <v>10</v>
      </c>
      <c r="J131" s="24" t="s">
        <v>10</v>
      </c>
      <c r="K131" s="74"/>
      <c r="L131" s="30"/>
      <c r="M131" s="74"/>
      <c r="N131" s="74"/>
      <c r="O131" s="74"/>
      <c r="P131" s="26" t="s">
        <v>10</v>
      </c>
      <c r="Q131" s="24" t="s">
        <v>10</v>
      </c>
      <c r="R131" s="74"/>
      <c r="S131" s="30"/>
      <c r="T131" s="74"/>
      <c r="U131" s="24" t="s">
        <v>10</v>
      </c>
      <c r="V131" s="30"/>
      <c r="W131" s="26" t="s">
        <v>10</v>
      </c>
      <c r="X131" s="24" t="s">
        <v>10</v>
      </c>
      <c r="Y131" s="74"/>
      <c r="Z131" s="30"/>
      <c r="AA131" s="74"/>
      <c r="AB131" s="74"/>
      <c r="AC131" s="30"/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19" t="n">
        <v>13</v>
      </c>
      <c r="B132" s="91" t="n">
        <f aca="false">B17</f>
        <v>0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n">
        <f aca="false">B18</f>
        <v>0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str">
        <f aca="false">B5</f>
        <v>Iwona Dąbrowska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105" t="s">
        <v>89</v>
      </c>
      <c r="X143" s="105" t="s">
        <v>89</v>
      </c>
      <c r="Y143" s="105" t="s">
        <v>89</v>
      </c>
      <c r="Z143" s="105" t="s">
        <v>89</v>
      </c>
      <c r="AA143" s="105" t="s">
        <v>89</v>
      </c>
      <c r="AB143" s="26" t="s">
        <v>10</v>
      </c>
      <c r="AC143" s="26" t="s">
        <v>10</v>
      </c>
      <c r="AD143" s="105" t="s">
        <v>89</v>
      </c>
      <c r="AE143" s="212" t="s">
        <v>89</v>
      </c>
      <c r="AF143" s="105" t="s">
        <v>89</v>
      </c>
      <c r="AG143" s="105" t="s">
        <v>89</v>
      </c>
      <c r="AH143" s="1" t="n">
        <f aca="false">COUNTA(C143:F143,I143:M143,P143:T143,W143:AA143,AD143:AG143)</f>
        <v>9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str">
        <f aca="false">B6</f>
        <v>Anna Mika - Kosicka</v>
      </c>
      <c r="C144" s="109"/>
      <c r="D144" s="30"/>
      <c r="E144" s="30"/>
      <c r="F144" s="74"/>
      <c r="G144" s="26" t="s">
        <v>10</v>
      </c>
      <c r="H144" s="26" t="s">
        <v>10</v>
      </c>
      <c r="I144" s="105" t="s">
        <v>89</v>
      </c>
      <c r="J144" s="105" t="s">
        <v>89</v>
      </c>
      <c r="K144" s="105" t="s">
        <v>89</v>
      </c>
      <c r="L144" s="105" t="s">
        <v>89</v>
      </c>
      <c r="M144" s="105" t="s">
        <v>89</v>
      </c>
      <c r="N144" s="26" t="s">
        <v>10</v>
      </c>
      <c r="O144" s="26" t="s">
        <v>10</v>
      </c>
      <c r="P144" s="105" t="s">
        <v>89</v>
      </c>
      <c r="Q144" s="212" t="s">
        <v>89</v>
      </c>
      <c r="R144" s="105" t="s">
        <v>89</v>
      </c>
      <c r="S144" s="105" t="s">
        <v>89</v>
      </c>
      <c r="T144" s="102" t="s">
        <v>89</v>
      </c>
      <c r="U144" s="26" t="s">
        <v>10</v>
      </c>
      <c r="V144" s="26" t="s">
        <v>10</v>
      </c>
      <c r="W144" s="30"/>
      <c r="X144" s="30"/>
      <c r="Y144" s="30"/>
      <c r="Z144" s="30"/>
      <c r="AA144" s="74"/>
      <c r="AB144" s="26" t="s">
        <v>10</v>
      </c>
      <c r="AC144" s="26" t="s">
        <v>10</v>
      </c>
      <c r="AD144" s="30"/>
      <c r="AE144" s="106"/>
      <c r="AF144" s="30"/>
      <c r="AG144" s="30"/>
      <c r="AH144" s="1" t="n">
        <f aca="false">COUNTA(C144:F144,I144:M144,P144:T144,W144:AA144,AD144:AG144)</f>
        <v>10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n">
        <f aca="false">B7</f>
        <v>0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n">
        <f aca="false">B8</f>
        <v>0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/>
      <c r="Q146" s="30"/>
      <c r="R146" s="30"/>
      <c r="S146" s="30"/>
      <c r="T146" s="30"/>
      <c r="U146" s="26" t="s">
        <v>10</v>
      </c>
      <c r="V146" s="26" t="s">
        <v>10</v>
      </c>
      <c r="W146" s="30"/>
      <c r="X146" s="30"/>
      <c r="Y146" s="30"/>
      <c r="Z146" s="30"/>
      <c r="AA146" s="30"/>
      <c r="AB146" s="26" t="s">
        <v>10</v>
      </c>
      <c r="AC146" s="26" t="s">
        <v>10</v>
      </c>
      <c r="AD146" s="30"/>
      <c r="AE146" s="106"/>
      <c r="AF146" s="30"/>
      <c r="AG146" s="30"/>
      <c r="AH146" s="1" t="n">
        <f aca="false">COUNTA(C146:F146,I146:M146,P146:T146,W146:AA146,AD146:AG146)</f>
        <v>0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19" t="n">
        <v>5</v>
      </c>
      <c r="B147" s="91" t="n">
        <f aca="false">B9</f>
        <v>0</v>
      </c>
      <c r="C147" s="109"/>
      <c r="D147" s="30"/>
      <c r="E147" s="30"/>
      <c r="F147" s="30"/>
      <c r="G147" s="26" t="s">
        <v>10</v>
      </c>
      <c r="H147" s="26" t="s">
        <v>10</v>
      </c>
      <c r="I147" s="30"/>
      <c r="J147" s="30"/>
      <c r="K147" s="30"/>
      <c r="L147" s="30"/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30"/>
      <c r="X147" s="30"/>
      <c r="Y147" s="30"/>
      <c r="Z147" s="30"/>
      <c r="AA147" s="74"/>
      <c r="AB147" s="26" t="s">
        <v>10</v>
      </c>
      <c r="AC147" s="26" t="s">
        <v>10</v>
      </c>
      <c r="AD147" s="30"/>
      <c r="AE147" s="106"/>
      <c r="AF147" s="30"/>
      <c r="AG147" s="30"/>
      <c r="AH147" s="1" t="n">
        <f aca="false">COUNTA(C147:F147,I147:M147,P147:T147,W147:AA147,AD147:AG147)</f>
        <v>0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19" t="n">
        <v>6</v>
      </c>
      <c r="B148" s="91" t="n">
        <f aca="false">B10</f>
        <v>0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n">
        <f aca="false">B11</f>
        <v>0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/>
      <c r="Q149" s="30"/>
      <c r="R149" s="30"/>
      <c r="S149" s="30"/>
      <c r="T149" s="74"/>
      <c r="U149" s="26" t="s">
        <v>10</v>
      </c>
      <c r="V149" s="26" t="s">
        <v>10</v>
      </c>
      <c r="W149" s="30"/>
      <c r="X149" s="30"/>
      <c r="Y149" s="30"/>
      <c r="Z149" s="30"/>
      <c r="AA149" s="30"/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19" t="n">
        <v>8</v>
      </c>
      <c r="B150" s="91" t="n">
        <f aca="false">B12</f>
        <v>0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n">
        <f aca="false">B13</f>
        <v>0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19" t="n">
        <v>10</v>
      </c>
      <c r="B152" s="91" t="n">
        <f aca="false">B14</f>
        <v>0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19" t="n">
        <v>11</v>
      </c>
      <c r="B153" s="91" t="n">
        <f aca="false">B15</f>
        <v>0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n">
        <f aca="false">B16</f>
        <v>0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19" t="n">
        <v>13</v>
      </c>
      <c r="B155" s="91" t="n">
        <f aca="false">B17</f>
        <v>0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n">
        <f aca="false">B18</f>
        <v>0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str">
        <f aca="false">B5</f>
        <v>Iwona Dąbrowska</v>
      </c>
      <c r="C166" s="111" t="s">
        <v>89</v>
      </c>
      <c r="D166" s="26" t="s">
        <v>10</v>
      </c>
      <c r="E166" s="26" t="s">
        <v>10</v>
      </c>
      <c r="F166" s="30"/>
      <c r="G166" s="30"/>
      <c r="H166" s="30"/>
      <c r="I166" s="30"/>
      <c r="J166" s="74"/>
      <c r="K166" s="26" t="s">
        <v>10</v>
      </c>
      <c r="L166" s="26" t="s">
        <v>10</v>
      </c>
      <c r="M166" s="30"/>
      <c r="N166" s="30"/>
      <c r="O166" s="30"/>
      <c r="P166" s="30"/>
      <c r="Q166" s="26" t="s">
        <v>10</v>
      </c>
      <c r="R166" s="26" t="s">
        <v>10</v>
      </c>
      <c r="S166" s="26" t="s">
        <v>10</v>
      </c>
      <c r="T166" s="30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1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str">
        <f aca="false">B6</f>
        <v>Anna Mika - Kosicka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/>
      <c r="U167" s="30"/>
      <c r="V167" s="30"/>
      <c r="W167" s="30"/>
      <c r="X167" s="30"/>
      <c r="Y167" s="26" t="s">
        <v>10</v>
      </c>
      <c r="Z167" s="26" t="s">
        <v>10</v>
      </c>
      <c r="AA167" s="30"/>
      <c r="AB167" s="30"/>
      <c r="AC167" s="30"/>
      <c r="AD167" s="30"/>
      <c r="AE167" s="30"/>
      <c r="AF167" s="24" t="s">
        <v>10</v>
      </c>
      <c r="AG167" s="26" t="s">
        <v>10</v>
      </c>
      <c r="AH167" s="67" t="n">
        <f aca="false">COUNTA(C167,F167:J167,M167:P167,T167:X167,AA167:AE167)</f>
        <v>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n">
        <f aca="false">B7</f>
        <v>0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/>
      <c r="N168" s="30"/>
      <c r="O168" s="30"/>
      <c r="P168" s="30"/>
      <c r="Q168" s="26" t="s">
        <v>10</v>
      </c>
      <c r="R168" s="26" t="s">
        <v>10</v>
      </c>
      <c r="S168" s="26" t="s">
        <v>10</v>
      </c>
      <c r="T168" s="30"/>
      <c r="U168" s="30"/>
      <c r="V168" s="30"/>
      <c r="W168" s="30"/>
      <c r="X168" s="30"/>
      <c r="Y168" s="26" t="s">
        <v>10</v>
      </c>
      <c r="Z168" s="26" t="s">
        <v>10</v>
      </c>
      <c r="AA168" s="30"/>
      <c r="AB168" s="30"/>
      <c r="AC168" s="30"/>
      <c r="AD168" s="30"/>
      <c r="AE168" s="74"/>
      <c r="AF168" s="24" t="s">
        <v>10</v>
      </c>
      <c r="AG168" s="26" t="s">
        <v>10</v>
      </c>
      <c r="AH168" s="67" t="n">
        <f aca="false">COUNTA(C168,F168:J168,M168:P168,T168:X168,AA168:AE168)</f>
        <v>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n">
        <f aca="false">B8</f>
        <v>0</v>
      </c>
      <c r="C169" s="111"/>
      <c r="D169" s="26" t="s">
        <v>10</v>
      </c>
      <c r="E169" s="26" t="s">
        <v>10</v>
      </c>
      <c r="F169" s="30"/>
      <c r="G169" s="30"/>
      <c r="H169" s="30"/>
      <c r="I169" s="30"/>
      <c r="J169" s="74"/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30"/>
      <c r="U169" s="30"/>
      <c r="V169" s="30"/>
      <c r="W169" s="30"/>
      <c r="X169" s="30"/>
      <c r="Y169" s="26" t="s">
        <v>10</v>
      </c>
      <c r="Z169" s="26" t="s">
        <v>10</v>
      </c>
      <c r="AA169" s="30"/>
      <c r="AB169" s="30"/>
      <c r="AC169" s="30"/>
      <c r="AD169" s="30"/>
      <c r="AE169" s="74"/>
      <c r="AF169" s="24" t="s">
        <v>10</v>
      </c>
      <c r="AG169" s="26" t="s">
        <v>10</v>
      </c>
      <c r="AH169" s="67" t="n">
        <f aca="false">COUNTA(C169,F169:J169,M169:P169,T169:X169,AA169:AE169)</f>
        <v>0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n">
        <f aca="false">B9</f>
        <v>0</v>
      </c>
      <c r="C170" s="111"/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30"/>
      <c r="AB170" s="30"/>
      <c r="AC170" s="30"/>
      <c r="AD170" s="30"/>
      <c r="AE170" s="74"/>
      <c r="AF170" s="24" t="s">
        <v>10</v>
      </c>
      <c r="AG170" s="26" t="s">
        <v>10</v>
      </c>
      <c r="AH170" s="67" t="n">
        <f aca="false">COUNTA(C170,F170:J170,M170:P170,T170:X170,AA170:AE170)</f>
        <v>0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6</v>
      </c>
      <c r="B171" s="91" t="n">
        <f aca="false">B10</f>
        <v>0</v>
      </c>
      <c r="C171" s="111"/>
      <c r="D171" s="26" t="s">
        <v>10</v>
      </c>
      <c r="E171" s="26" t="s">
        <v>10</v>
      </c>
      <c r="F171" s="30"/>
      <c r="G171" s="30"/>
      <c r="H171" s="30"/>
      <c r="I171" s="30"/>
      <c r="J171" s="74"/>
      <c r="K171" s="26" t="s">
        <v>10</v>
      </c>
      <c r="L171" s="26" t="s">
        <v>10</v>
      </c>
      <c r="M171" s="30"/>
      <c r="N171" s="30"/>
      <c r="O171" s="30"/>
      <c r="P171" s="30"/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0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n">
        <f aca="false">B11</f>
        <v>0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8</v>
      </c>
      <c r="B173" s="91" t="n">
        <f aca="false">B12</f>
        <v>0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n">
        <f aca="false">B13</f>
        <v>0</v>
      </c>
      <c r="C174" s="111"/>
      <c r="D174" s="26" t="s">
        <v>10</v>
      </c>
      <c r="E174" s="26" t="s">
        <v>10</v>
      </c>
      <c r="F174" s="30"/>
      <c r="G174" s="30"/>
      <c r="H174" s="30"/>
      <c r="I174" s="30"/>
      <c r="J174" s="74"/>
      <c r="K174" s="26" t="s">
        <v>10</v>
      </c>
      <c r="L174" s="26" t="s">
        <v>10</v>
      </c>
      <c r="M174" s="30"/>
      <c r="N174" s="30"/>
      <c r="O174" s="30"/>
      <c r="P174" s="30"/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0</v>
      </c>
      <c r="B175" s="91" t="n">
        <f aca="false">B14</f>
        <v>0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1</v>
      </c>
      <c r="B176" s="91" t="n">
        <f aca="false">B15</f>
        <v>0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/>
      <c r="AB176" s="30"/>
      <c r="AC176" s="30"/>
      <c r="AD176" s="30"/>
      <c r="AE176" s="74"/>
      <c r="AF176" s="24" t="s">
        <v>10</v>
      </c>
      <c r="AG176" s="26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n">
        <f aca="false">B16</f>
        <v>0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3</v>
      </c>
      <c r="B178" s="91" t="n">
        <f aca="false">B17</f>
        <v>0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/>
      <c r="U178" s="30"/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n">
        <f aca="false">B18</f>
        <v>0</v>
      </c>
      <c r="C179" s="111"/>
      <c r="D179" s="26" t="s">
        <v>10</v>
      </c>
      <c r="E179" s="26" t="s">
        <v>10</v>
      </c>
      <c r="F179" s="30"/>
      <c r="G179" s="30"/>
      <c r="H179" s="30"/>
      <c r="I179" s="30"/>
      <c r="J179" s="74"/>
      <c r="K179" s="26" t="s">
        <v>10</v>
      </c>
      <c r="L179" s="26" t="s">
        <v>10</v>
      </c>
      <c r="M179" s="30"/>
      <c r="N179" s="30"/>
      <c r="O179" s="30"/>
      <c r="P179" s="30"/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str">
        <f aca="false">B5</f>
        <v>Iwona Dąbrowska</v>
      </c>
      <c r="C189" s="109"/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105" t="s">
        <v>89</v>
      </c>
      <c r="T189" s="105" t="s">
        <v>89</v>
      </c>
      <c r="U189" s="102" t="s">
        <v>89</v>
      </c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3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str">
        <f aca="false">B6</f>
        <v>Anna Mika - Kosicka</v>
      </c>
      <c r="C190" s="104" t="s">
        <v>89</v>
      </c>
      <c r="D190" s="105" t="s">
        <v>89</v>
      </c>
      <c r="E190" s="105" t="s">
        <v>89</v>
      </c>
      <c r="F190" s="105" t="s">
        <v>89</v>
      </c>
      <c r="G190" s="105" t="s">
        <v>89</v>
      </c>
      <c r="H190" s="26" t="s">
        <v>10</v>
      </c>
      <c r="I190" s="26" t="s">
        <v>10</v>
      </c>
      <c r="J190" s="30"/>
      <c r="K190" s="30"/>
      <c r="L190" s="30"/>
      <c r="M190" s="30"/>
      <c r="N190" s="30"/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/>
      <c r="Y190" s="30"/>
      <c r="Z190" s="30"/>
      <c r="AA190" s="30"/>
      <c r="AB190" s="74"/>
      <c r="AC190" s="26" t="s">
        <v>10</v>
      </c>
      <c r="AD190" s="26" t="s">
        <v>10</v>
      </c>
      <c r="AE190" s="30"/>
      <c r="AF190" s="30"/>
      <c r="AH190" s="67" t="n">
        <f aca="false">COUNTA(C190:G190,J190:N190,Q190:U190,X190:AB190,AE190:AF190)</f>
        <v>5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n">
        <f aca="false">B7</f>
        <v>0</v>
      </c>
      <c r="C191" s="109"/>
      <c r="D191" s="30"/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0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n">
        <f aca="false">B8</f>
        <v>0</v>
      </c>
      <c r="C192" s="109"/>
      <c r="D192" s="30"/>
      <c r="E192" s="30"/>
      <c r="F192" s="30"/>
      <c r="G192" s="74"/>
      <c r="H192" s="26" t="s">
        <v>10</v>
      </c>
      <c r="I192" s="26" t="s">
        <v>10</v>
      </c>
      <c r="J192" s="30"/>
      <c r="K192" s="30"/>
      <c r="L192" s="30"/>
      <c r="M192" s="30"/>
      <c r="N192" s="30"/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0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5</v>
      </c>
      <c r="B193" s="91" t="n">
        <f aca="false">B9</f>
        <v>0</v>
      </c>
      <c r="C193" s="109"/>
      <c r="D193" s="30"/>
      <c r="E193" s="30"/>
      <c r="F193" s="30"/>
      <c r="G193" s="74"/>
      <c r="H193" s="26" t="s">
        <v>10</v>
      </c>
      <c r="I193" s="26" t="s">
        <v>10</v>
      </c>
      <c r="J193" s="30"/>
      <c r="K193" s="30"/>
      <c r="L193" s="30"/>
      <c r="M193" s="30"/>
      <c r="N193" s="30"/>
      <c r="O193" s="26" t="s">
        <v>10</v>
      </c>
      <c r="P193" s="26" t="s">
        <v>10</v>
      </c>
      <c r="Q193" s="30"/>
      <c r="R193" s="30"/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6</v>
      </c>
      <c r="B194" s="91" t="n">
        <f aca="false">B10</f>
        <v>0</v>
      </c>
      <c r="C194" s="109"/>
      <c r="D194" s="30"/>
      <c r="E194" s="30"/>
      <c r="F194" s="30"/>
      <c r="G194" s="30"/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n">
        <f aca="false">B11</f>
        <v>0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/>
      <c r="K195" s="30"/>
      <c r="L195" s="30"/>
      <c r="M195" s="30"/>
      <c r="N195" s="30"/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8</v>
      </c>
      <c r="B196" s="91" t="n">
        <f aca="false">B12</f>
        <v>0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n">
        <f aca="false">B13</f>
        <v>0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0</v>
      </c>
      <c r="B198" s="91" t="n">
        <f aca="false">B14</f>
        <v>0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1</v>
      </c>
      <c r="B199" s="91" t="n">
        <f aca="false">B15</f>
        <v>0</v>
      </c>
      <c r="C199" s="109"/>
      <c r="D199" s="30"/>
      <c r="E199" s="30"/>
      <c r="F199" s="30"/>
      <c r="G199" s="30"/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n">
        <f aca="false">B16</f>
        <v>0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/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/>
      <c r="AF200" s="30"/>
      <c r="AH200" s="67" t="n">
        <f aca="false">COUNTA(C200:G200,J200:N200,Q200:U200,X200:AB200,AE200:AF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19" t="n">
        <v>13</v>
      </c>
      <c r="B201" s="91" t="n">
        <f aca="false">B17</f>
        <v>0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n">
        <f aca="false">B18</f>
        <v>0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str">
        <f aca="false">B5</f>
        <v>Iwona Dąbrowska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0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str">
        <f aca="false">B6</f>
        <v>Anna Mika - Kosicka</v>
      </c>
      <c r="C213" s="109"/>
      <c r="D213" s="30"/>
      <c r="E213" s="74"/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105" t="s">
        <v>89</v>
      </c>
      <c r="Z213" s="102" t="s">
        <v>89</v>
      </c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2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n">
        <f aca="false">B7</f>
        <v>0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/>
      <c r="S214" s="74"/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0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n">
        <f aca="false">B8</f>
        <v>0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/>
      <c r="AD215" s="30"/>
      <c r="AE215" s="30"/>
      <c r="AF215" s="30"/>
      <c r="AG215" s="74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n">
        <f aca="false">B9</f>
        <v>0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/>
      <c r="K216" s="30"/>
      <c r="L216" s="30"/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6</v>
      </c>
      <c r="B217" s="91" t="n">
        <f aca="false">B10</f>
        <v>0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/>
      <c r="AG217" s="74"/>
      <c r="AH217" s="67" t="n">
        <f aca="false">COUNTA(C217:E217,H217:L217,O217:S217,V217:Z217,AC217:AG217)</f>
        <v>0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n">
        <f aca="false">B11</f>
        <v>0</v>
      </c>
      <c r="C218" s="109"/>
      <c r="D218" s="30"/>
      <c r="E218" s="74"/>
      <c r="F218" s="26" t="s">
        <v>10</v>
      </c>
      <c r="G218" s="26" t="s">
        <v>10</v>
      </c>
      <c r="H218" s="30"/>
      <c r="I218" s="30"/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8</v>
      </c>
      <c r="B219" s="91" t="n">
        <f aca="false">B12</f>
        <v>0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n">
        <f aca="false">B13</f>
        <v>0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19" t="n">
        <v>10</v>
      </c>
      <c r="B221" s="91" t="n">
        <f aca="false">B14</f>
        <v>0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19" t="n">
        <v>11</v>
      </c>
      <c r="B222" s="91" t="n">
        <f aca="false">B15</f>
        <v>0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/>
      <c r="AA222" s="26" t="s">
        <v>10</v>
      </c>
      <c r="AB222" s="26" t="s">
        <v>10</v>
      </c>
      <c r="AC222" s="30"/>
      <c r="AD222" s="30"/>
      <c r="AE222" s="30"/>
      <c r="AF222" s="30"/>
      <c r="AG222" s="74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n">
        <f aca="false">B16</f>
        <v>0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/>
      <c r="M223" s="26" t="s">
        <v>10</v>
      </c>
      <c r="N223" s="26" t="s">
        <v>10</v>
      </c>
      <c r="O223" s="30"/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19" t="n">
        <v>13</v>
      </c>
      <c r="B224" s="91" t="n">
        <f aca="false">B17</f>
        <v>0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n">
        <f aca="false">B18</f>
        <v>0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/>
      <c r="W225" s="30"/>
      <c r="X225" s="30"/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str">
        <f aca="false">B5</f>
        <v>Iwona Dąbrowska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105" t="s">
        <v>89</v>
      </c>
      <c r="O235" s="105" t="s">
        <v>89</v>
      </c>
      <c r="P235" s="102" t="s">
        <v>89</v>
      </c>
      <c r="Q235" s="26" t="s">
        <v>10</v>
      </c>
      <c r="R235" s="26" t="s">
        <v>10</v>
      </c>
      <c r="S235" s="105" t="s">
        <v>89</v>
      </c>
      <c r="T235" s="30"/>
      <c r="U235" s="30"/>
      <c r="V235" s="30"/>
      <c r="W235" s="74"/>
      <c r="X235" s="26" t="s">
        <v>10</v>
      </c>
      <c r="Y235" s="26" t="s">
        <v>10</v>
      </c>
      <c r="Z235" s="30"/>
      <c r="AA235" s="30"/>
      <c r="AB235" s="30"/>
      <c r="AC235" s="30"/>
      <c r="AD235" s="74"/>
      <c r="AE235" s="24" t="s">
        <v>10</v>
      </c>
      <c r="AF235" s="26" t="s">
        <v>10</v>
      </c>
      <c r="AH235" s="67" t="n">
        <f aca="false">COUNTA(E235:I235,L235,N235:P235,S235:W235,Z235:AD235)</f>
        <v>4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str">
        <f aca="false">B6</f>
        <v>Anna Mika - Kosicka</v>
      </c>
      <c r="C236" s="90" t="s">
        <v>10</v>
      </c>
      <c r="D236" s="26" t="s">
        <v>10</v>
      </c>
      <c r="E236" s="30"/>
      <c r="F236" s="30"/>
      <c r="G236" s="30"/>
      <c r="H236" s="30"/>
      <c r="I236" s="74"/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n">
        <f aca="false">B7</f>
        <v>0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n">
        <f aca="false">B8</f>
        <v>0</v>
      </c>
      <c r="C238" s="90" t="s">
        <v>10</v>
      </c>
      <c r="D238" s="26" t="s">
        <v>10</v>
      </c>
      <c r="E238" s="30"/>
      <c r="F238" s="30"/>
      <c r="G238" s="30"/>
      <c r="H238" s="30"/>
      <c r="I238" s="74"/>
      <c r="J238" s="26" t="s">
        <v>10</v>
      </c>
      <c r="K238" s="26" t="s">
        <v>10</v>
      </c>
      <c r="L238" s="30"/>
      <c r="M238" s="26" t="s">
        <v>10</v>
      </c>
      <c r="N238" s="30"/>
      <c r="O238" s="30"/>
      <c r="P238" s="74"/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0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n">
        <f aca="false">B9</f>
        <v>0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6</v>
      </c>
      <c r="B240" s="91" t="n">
        <f aca="false">B10</f>
        <v>0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n">
        <f aca="false">B11</f>
        <v>0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/>
      <c r="O241" s="30"/>
      <c r="P241" s="74"/>
      <c r="Q241" s="26" t="s">
        <v>10</v>
      </c>
      <c r="R241" s="26" t="s">
        <v>10</v>
      </c>
      <c r="S241" s="30"/>
      <c r="T241" s="30"/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0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19" t="n">
        <v>8</v>
      </c>
      <c r="B242" s="91" t="n">
        <f aca="false">B12</f>
        <v>0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n">
        <f aca="false">B13</f>
        <v>0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/>
      <c r="V243" s="30"/>
      <c r="W243" s="74"/>
      <c r="X243" s="26" t="s">
        <v>10</v>
      </c>
      <c r="Y243" s="26" t="s">
        <v>10</v>
      </c>
      <c r="Z243" s="30"/>
      <c r="AA243" s="30"/>
      <c r="AB243" s="30"/>
      <c r="AC243" s="30"/>
      <c r="AD243" s="74"/>
      <c r="AE243" s="24" t="s">
        <v>10</v>
      </c>
      <c r="AF243" s="26" t="s">
        <v>10</v>
      </c>
      <c r="AH243" s="67" t="n">
        <f aca="false">COUNTA(E243:I243,L243,N243:P243,S243:W243,Z243:AD243)</f>
        <v>0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19" t="n">
        <v>10</v>
      </c>
      <c r="B244" s="91" t="n">
        <f aca="false">B14</f>
        <v>0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0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19" t="n">
        <v>11</v>
      </c>
      <c r="B245" s="91" t="n">
        <f aca="false">B15</f>
        <v>0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n">
        <f aca="false">B16</f>
        <v>0</v>
      </c>
      <c r="C246" s="90" t="s">
        <v>10</v>
      </c>
      <c r="D246" s="26" t="s">
        <v>10</v>
      </c>
      <c r="E246" s="30"/>
      <c r="F246" s="30"/>
      <c r="G246" s="30"/>
      <c r="H246" s="30"/>
      <c r="I246" s="74"/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19" t="n">
        <v>13</v>
      </c>
      <c r="B247" s="91" t="n">
        <f aca="false">B17</f>
        <v>0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n">
        <f aca="false">B18</f>
        <v>0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/>
      <c r="O248" s="30"/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str">
        <f aca="false">B5</f>
        <v>Iwona Dąbrowska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str">
        <f aca="false">B6</f>
        <v>Anna Mika - Kosicka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n">
        <f aca="false">B7</f>
        <v>0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n">
        <f aca="false">B8</f>
        <v>0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n">
        <f aca="false">B9</f>
        <v>0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205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19" t="n">
        <v>6</v>
      </c>
      <c r="B263" s="91" t="n">
        <f aca="false">B10</f>
        <v>0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30"/>
      <c r="AA263" s="26" t="s">
        <v>10</v>
      </c>
      <c r="AB263" s="26" t="s">
        <v>10</v>
      </c>
      <c r="AC263" s="26" t="s">
        <v>10</v>
      </c>
      <c r="AD263" s="26" t="s">
        <v>10</v>
      </c>
      <c r="AE263" s="30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n">
        <f aca="false">B11</f>
        <v>0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19" t="n">
        <v>8</v>
      </c>
      <c r="B265" s="91" t="n">
        <f aca="false">B12</f>
        <v>0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n">
        <f aca="false">B13</f>
        <v>0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19" t="n">
        <v>10</v>
      </c>
      <c r="B267" s="91" t="n">
        <f aca="false">B14</f>
        <v>0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19" t="n">
        <v>11</v>
      </c>
      <c r="B268" s="91" t="n">
        <f aca="false">B15</f>
        <v>0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n">
        <f aca="false">B16</f>
        <v>0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19" t="n">
        <v>13</v>
      </c>
      <c r="B270" s="91" t="n">
        <f aca="false">B17</f>
        <v>0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n">
        <f aca="false">B18</f>
        <v>0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str">
        <f aca="false">B5</f>
        <v>Iwona Dąbrowska</v>
      </c>
      <c r="C281" s="138"/>
      <c r="D281" s="138"/>
      <c r="E281" s="139" t="n">
        <v>26</v>
      </c>
      <c r="F281" s="139"/>
      <c r="G281" s="140" t="s">
        <v>47</v>
      </c>
      <c r="H281" s="140"/>
      <c r="I281" s="141" t="n">
        <f aca="false">E281-4</f>
        <v>22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22</v>
      </c>
      <c r="P281" s="143"/>
      <c r="Q281" s="206" t="n">
        <v>1</v>
      </c>
      <c r="R281" s="206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str">
        <f aca="false">B6</f>
        <v>Anna Mika - Kosicka</v>
      </c>
      <c r="C282" s="147"/>
      <c r="D282" s="147"/>
      <c r="E282" s="148" t="n">
        <v>26</v>
      </c>
      <c r="F282" s="148"/>
      <c r="G282" s="149" t="s">
        <v>47</v>
      </c>
      <c r="H282" s="149"/>
      <c r="I282" s="150" t="n">
        <f aca="false">E282-4</f>
        <v>22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22</v>
      </c>
      <c r="P282" s="152"/>
      <c r="Q282" s="213" t="n">
        <v>1</v>
      </c>
      <c r="R282" s="21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n">
        <f aca="false">B7</f>
        <v>0</v>
      </c>
      <c r="C283" s="147"/>
      <c r="D283" s="147"/>
      <c r="E283" s="148"/>
      <c r="F283" s="148"/>
      <c r="G283" s="149" t="s">
        <v>47</v>
      </c>
      <c r="H283" s="149"/>
      <c r="I283" s="150" t="n">
        <f aca="false">E283-4</f>
        <v>-4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0</v>
      </c>
      <c r="P283" s="152"/>
      <c r="Q283" s="207"/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n">
        <f aca="false">B8</f>
        <v>0</v>
      </c>
      <c r="C284" s="147"/>
      <c r="D284" s="147"/>
      <c r="E284" s="148"/>
      <c r="F284" s="148"/>
      <c r="G284" s="149" t="s">
        <v>47</v>
      </c>
      <c r="H284" s="149"/>
      <c r="I284" s="150" t="n">
        <f aca="false">E284-4</f>
        <v>-4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0</v>
      </c>
      <c r="P284" s="152"/>
      <c r="Q284" s="207"/>
      <c r="R284" s="207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n">
        <f aca="false">B9</f>
        <v>0</v>
      </c>
      <c r="C285" s="147"/>
      <c r="D285" s="147"/>
      <c r="E285" s="148"/>
      <c r="F285" s="148"/>
      <c r="G285" s="149" t="s">
        <v>47</v>
      </c>
      <c r="H285" s="149"/>
      <c r="I285" s="150" t="n">
        <f aca="false">E285-4</f>
        <v>-4</v>
      </c>
      <c r="J285" s="150"/>
      <c r="K285" s="149" t="s">
        <v>47</v>
      </c>
      <c r="L285" s="149"/>
      <c r="M285" s="142" t="s">
        <v>47</v>
      </c>
      <c r="N285" s="142"/>
      <c r="O285" s="152" t="n">
        <f aca="false">SUM(AH9,AH32,AH55,AH78,AH101,AH124,AH147,AH170,AH193,AH216,AH239,AH262)</f>
        <v>0</v>
      </c>
      <c r="P285" s="152"/>
      <c r="Q285" s="153"/>
      <c r="R285" s="153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n">
        <f aca="false">B10</f>
        <v>0</v>
      </c>
      <c r="C286" s="147"/>
      <c r="D286" s="147"/>
      <c r="E286" s="208"/>
      <c r="F286" s="208"/>
      <c r="G286" s="149" t="s">
        <v>47</v>
      </c>
      <c r="H286" s="149"/>
      <c r="I286" s="150" t="n">
        <f aca="false">E286-4</f>
        <v>-4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0</v>
      </c>
      <c r="P286" s="152"/>
      <c r="Q286" s="207"/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n">
        <f aca="false">B11</f>
        <v>0</v>
      </c>
      <c r="C287" s="147"/>
      <c r="D287" s="147"/>
      <c r="E287" s="208"/>
      <c r="F287" s="208"/>
      <c r="G287" s="149" t="s">
        <v>47</v>
      </c>
      <c r="H287" s="149"/>
      <c r="I287" s="150" t="n">
        <f aca="false">E287-4</f>
        <v>-4</v>
      </c>
      <c r="J287" s="150"/>
      <c r="K287" s="149" t="s">
        <v>47</v>
      </c>
      <c r="L287" s="149"/>
      <c r="M287" s="151" t="s">
        <v>47</v>
      </c>
      <c r="N287" s="151"/>
      <c r="O287" s="152" t="n">
        <f aca="false">SUM(AH11,AH34,AH57,AH80,AH103,AH126,AH149,AH172,AH195,AH218,AH241,AH264)</f>
        <v>0</v>
      </c>
      <c r="P287" s="152"/>
      <c r="Q287" s="207"/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n">
        <f aca="false">B12</f>
        <v>0</v>
      </c>
      <c r="C288" s="147"/>
      <c r="D288" s="147"/>
      <c r="E288" s="148"/>
      <c r="F288" s="148"/>
      <c r="G288" s="149" t="s">
        <v>47</v>
      </c>
      <c r="H288" s="149"/>
      <c r="I288" s="150" t="n">
        <f aca="false">E288-4</f>
        <v>-4</v>
      </c>
      <c r="J288" s="150"/>
      <c r="K288" s="149" t="s">
        <v>47</v>
      </c>
      <c r="L288" s="149"/>
      <c r="M288" s="151" t="s">
        <v>47</v>
      </c>
      <c r="N288" s="151"/>
      <c r="O288" s="209" t="n">
        <f aca="false">SUM(AH12,AH35,AH58,AH81,AH104,AH127,AH150,AH173,AH196,AH219,AH242,AH265)</f>
        <v>0</v>
      </c>
      <c r="P288" s="209"/>
      <c r="Q288" s="207"/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n">
        <f aca="false">B13</f>
        <v>0</v>
      </c>
      <c r="C289" s="147"/>
      <c r="D289" s="147"/>
      <c r="E289" s="148"/>
      <c r="F289" s="148"/>
      <c r="G289" s="149" t="s">
        <v>47</v>
      </c>
      <c r="H289" s="149"/>
      <c r="I289" s="150" t="n">
        <f aca="false">E289-4</f>
        <v>-4</v>
      </c>
      <c r="J289" s="150"/>
      <c r="K289" s="149" t="s">
        <v>47</v>
      </c>
      <c r="L289" s="149"/>
      <c r="M289" s="151" t="s">
        <v>47</v>
      </c>
      <c r="N289" s="151"/>
      <c r="O289" s="152" t="n">
        <f aca="false">SUM(AH13,AH36,AH59,AH82,AH105,AH128,AH151,AH174,AH197,AH220,AH243,AH266)</f>
        <v>0</v>
      </c>
      <c r="P289" s="152"/>
      <c r="Q289" s="149"/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3.5" hidden="false" customHeight="true" outlineLevel="0" collapsed="false">
      <c r="A290" s="146" t="n">
        <v>10</v>
      </c>
      <c r="B290" s="137" t="n">
        <f aca="false">B14</f>
        <v>0</v>
      </c>
      <c r="C290" s="147"/>
      <c r="D290" s="147"/>
      <c r="E290" s="148"/>
      <c r="F290" s="148"/>
      <c r="G290" s="149" t="s">
        <v>47</v>
      </c>
      <c r="H290" s="149"/>
      <c r="I290" s="150" t="n">
        <f aca="false">E290-4</f>
        <v>-4</v>
      </c>
      <c r="J290" s="150"/>
      <c r="K290" s="149" t="s">
        <v>47</v>
      </c>
      <c r="L290" s="149"/>
      <c r="M290" s="151" t="s">
        <v>47</v>
      </c>
      <c r="N290" s="151"/>
      <c r="O290" s="209" t="n">
        <f aca="false">SUM(AH14,AH37,AH60,AH83,AH106,AH129,AH152,AH175,AH198,AH221,AH244,AH267)</f>
        <v>0</v>
      </c>
      <c r="P290" s="209"/>
      <c r="Q290" s="149"/>
      <c r="R290" s="149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n">
        <f aca="false">B15</f>
        <v>0</v>
      </c>
      <c r="C291" s="147"/>
      <c r="D291" s="147"/>
      <c r="E291" s="148"/>
      <c r="F291" s="148"/>
      <c r="G291" s="149" t="s">
        <v>47</v>
      </c>
      <c r="H291" s="149"/>
      <c r="I291" s="150" t="n">
        <f aca="false">E291-4</f>
        <v>-4</v>
      </c>
      <c r="J291" s="150"/>
      <c r="K291" s="149" t="s">
        <v>47</v>
      </c>
      <c r="L291" s="149"/>
      <c r="M291" s="151" t="s">
        <v>47</v>
      </c>
      <c r="N291" s="151"/>
      <c r="O291" s="152" t="n">
        <f aca="false">SUM(AH15,AH38,AH61,AH84,AH107,AH130,AH153,AH176,AH199,AH222,AH245,AH268)</f>
        <v>0</v>
      </c>
      <c r="P291" s="152"/>
      <c r="Q291" s="149"/>
      <c r="R291" s="149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3.5" hidden="false" customHeight="true" outlineLevel="0" collapsed="false">
      <c r="A292" s="146" t="n">
        <v>12</v>
      </c>
      <c r="B292" s="137" t="n">
        <f aca="false">B16</f>
        <v>0</v>
      </c>
      <c r="C292" s="147"/>
      <c r="D292" s="147"/>
      <c r="E292" s="148"/>
      <c r="F292" s="148"/>
      <c r="G292" s="149" t="s">
        <v>47</v>
      </c>
      <c r="H292" s="149"/>
      <c r="I292" s="150" t="n">
        <f aca="false">E292-4</f>
        <v>-4</v>
      </c>
      <c r="J292" s="150"/>
      <c r="K292" s="149" t="s">
        <v>47</v>
      </c>
      <c r="L292" s="149"/>
      <c r="M292" s="151" t="s">
        <v>47</v>
      </c>
      <c r="N292" s="151"/>
      <c r="O292" s="209" t="n">
        <f aca="false">SUM(AH16,AH39,AH62,AH85,AH108,AH131,AH154,AH177,AH200,AH223,AH246,AH269)</f>
        <v>0</v>
      </c>
      <c r="P292" s="209"/>
      <c r="Q292" s="149"/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n">
        <f aca="false">B17</f>
        <v>0</v>
      </c>
      <c r="C293" s="147"/>
      <c r="D293" s="147"/>
      <c r="E293" s="208"/>
      <c r="F293" s="208"/>
      <c r="G293" s="149" t="s">
        <v>47</v>
      </c>
      <c r="H293" s="149"/>
      <c r="I293" s="150" t="n">
        <f aca="false">E293-4</f>
        <v>-4</v>
      </c>
      <c r="J293" s="150"/>
      <c r="K293" s="149" t="s">
        <v>47</v>
      </c>
      <c r="L293" s="149"/>
      <c r="M293" s="151" t="s">
        <v>47</v>
      </c>
      <c r="N293" s="151"/>
      <c r="O293" s="152" t="n">
        <f aca="false">SUM(AH17,AH40,AH63,AH86,AH109,AH132,AH155,AH178,AH201,AH224,AH247,AH270)</f>
        <v>0</v>
      </c>
      <c r="P293" s="152"/>
      <c r="Q293" s="149"/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3.5" hidden="false" customHeight="true" outlineLevel="0" collapsed="false">
      <c r="A294" s="146" t="n">
        <v>14</v>
      </c>
      <c r="B294" s="137" t="n">
        <f aca="false">B18</f>
        <v>0</v>
      </c>
      <c r="C294" s="147"/>
      <c r="D294" s="147"/>
      <c r="E294" s="208"/>
      <c r="F294" s="208"/>
      <c r="G294" s="149" t="s">
        <v>47</v>
      </c>
      <c r="H294" s="149"/>
      <c r="I294" s="150" t="n">
        <f aca="false">E294-4</f>
        <v>-4</v>
      </c>
      <c r="J294" s="150"/>
      <c r="K294" s="149" t="s">
        <v>47</v>
      </c>
      <c r="L294" s="149"/>
      <c r="M294" s="151" t="s">
        <v>47</v>
      </c>
      <c r="N294" s="151"/>
      <c r="O294" s="209" t="n">
        <f aca="false">SUM(AH18,AH41,AH64,AH87,AH110,AH133,AH156,AH179,AH202,AH225,AH248,AH271)</f>
        <v>0</v>
      </c>
      <c r="P294" s="209"/>
      <c r="Q294" s="149"/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 t="s">
        <v>47</v>
      </c>
      <c r="H295" s="149"/>
      <c r="I295" s="150" t="n">
        <f aca="false">E295-4</f>
        <v>-4</v>
      </c>
      <c r="J295" s="150"/>
      <c r="K295" s="149" t="s">
        <v>47</v>
      </c>
      <c r="L295" s="149"/>
      <c r="M295" s="151" t="s">
        <v>47</v>
      </c>
      <c r="N295" s="151"/>
      <c r="O295" s="152" t="n">
        <f aca="false">SUM(AH19,AH42,AH65,AH88,AH111,AH134,AH157,AH180,AH203,AH226,AH249,AH272)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3.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209" t="n">
        <f aca="false">SUM(AH20,AH43,AH66,AH89,AH112,AH135,AH158,AH181,AH204,AH227,AH250,AH273)</f>
        <v>0</v>
      </c>
      <c r="P296" s="209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M297/8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4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5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0</v>
      </c>
    </row>
    <row r="7" customFormat="false" ht="12.85" hidden="false" customHeight="false" outlineLevel="0" collapsed="false">
      <c r="B7" s="0" t="s">
        <v>70</v>
      </c>
      <c r="C7" s="0" t="n">
        <v>0</v>
      </c>
    </row>
    <row r="8" customFormat="false" ht="12.85" hidden="false" customHeight="false" outlineLevel="0" collapsed="false">
      <c r="B8" s="0" t="s">
        <v>71</v>
      </c>
      <c r="C8" s="0" t="n">
        <v>0</v>
      </c>
    </row>
    <row r="9" customFormat="false" ht="12.85" hidden="false" customHeight="false" outlineLevel="0" collapsed="false">
      <c r="B9" s="0" t="s">
        <v>72</v>
      </c>
      <c r="C9" s="0" t="n">
        <v>10</v>
      </c>
    </row>
    <row r="10" customFormat="false" ht="12.85" hidden="false" customHeight="false" outlineLevel="0" collapsed="false">
      <c r="B10" s="0" t="s">
        <v>73</v>
      </c>
      <c r="C10" s="0" t="n">
        <v>0</v>
      </c>
    </row>
    <row r="11" customFormat="false" ht="12.85" hidden="false" customHeight="false" outlineLevel="0" collapsed="false">
      <c r="B11" s="0" t="s">
        <v>74</v>
      </c>
      <c r="C11" s="0" t="n">
        <v>19</v>
      </c>
    </row>
    <row r="12" customFormat="false" ht="12.85" hidden="false" customHeight="false" outlineLevel="0" collapsed="false">
      <c r="B12" s="0" t="s">
        <v>75</v>
      </c>
      <c r="C12" s="0" t="n">
        <v>1</v>
      </c>
    </row>
    <row r="13" customFormat="false" ht="12.85" hidden="false" customHeight="false" outlineLevel="0" collapsed="false">
      <c r="B13" s="0" t="s">
        <v>76</v>
      </c>
      <c r="C13" s="0" t="n">
        <v>8</v>
      </c>
    </row>
    <row r="14" customFormat="false" ht="12.85" hidden="false" customHeight="false" outlineLevel="0" collapsed="false">
      <c r="B14" s="0" t="s">
        <v>77</v>
      </c>
      <c r="C14" s="0" t="n">
        <v>2</v>
      </c>
    </row>
    <row r="15" customFormat="false" ht="12.85" hidden="false" customHeight="false" outlineLevel="0" collapsed="false">
      <c r="B15" s="0" t="s">
        <v>78</v>
      </c>
      <c r="C15" s="0" t="n">
        <v>4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7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AH169" activeCellId="0" sqref="AH16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31"/>
    <col collapsed="false" customWidth="true" hidden="false" outlineLevel="0" max="33" min="3" style="1" width="3.57"/>
    <col collapsed="false" customWidth="true" hidden="false" outlineLevel="0" max="34" min="34" style="1" width="7.15"/>
    <col collapsed="false" customWidth="true" hidden="false" outlineLevel="0" max="35" min="35" style="1" width="3.57"/>
    <col collapsed="false" customWidth="true" hidden="false" outlineLevel="0" max="247" min="36" style="1" width="2.99"/>
    <col collapsed="false" customWidth="false" hidden="false" outlineLevel="0" max="257" min="248" style="1" width="9.1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C3" s="3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1</v>
      </c>
      <c r="K3" s="4" t="s">
        <v>2</v>
      </c>
      <c r="L3" s="4" t="s">
        <v>3</v>
      </c>
      <c r="M3" s="3" t="s">
        <v>4</v>
      </c>
      <c r="N3" s="3" t="s">
        <v>5</v>
      </c>
      <c r="O3" s="4" t="s">
        <v>6</v>
      </c>
      <c r="P3" s="4" t="s">
        <v>7</v>
      </c>
      <c r="Q3" s="4" t="s">
        <v>1</v>
      </c>
      <c r="R3" s="4" t="s">
        <v>2</v>
      </c>
      <c r="S3" s="4" t="s">
        <v>3</v>
      </c>
      <c r="T3" s="3" t="s">
        <v>4</v>
      </c>
      <c r="U3" s="3" t="s">
        <v>5</v>
      </c>
      <c r="V3" s="4" t="s">
        <v>6</v>
      </c>
      <c r="W3" s="4" t="s">
        <v>7</v>
      </c>
      <c r="X3" s="4" t="s">
        <v>1</v>
      </c>
      <c r="Y3" s="4" t="s">
        <v>2</v>
      </c>
      <c r="Z3" s="4" t="s">
        <v>3</v>
      </c>
      <c r="AA3" s="3" t="s">
        <v>4</v>
      </c>
      <c r="AB3" s="3" t="s">
        <v>5</v>
      </c>
      <c r="AC3" s="4" t="s">
        <v>6</v>
      </c>
      <c r="AD3" s="4" t="s">
        <v>7</v>
      </c>
      <c r="AE3" s="4" t="s">
        <v>1</v>
      </c>
      <c r="AF3" s="4" t="s">
        <v>2</v>
      </c>
      <c r="AG3" s="4" t="s">
        <v>3</v>
      </c>
    </row>
    <row r="4" customFormat="false" ht="13.5" hidden="false" customHeight="true" outlineLevel="0" collapsed="false">
      <c r="B4" s="73" t="s">
        <v>8</v>
      </c>
      <c r="C4" s="24" t="n">
        <v>1</v>
      </c>
      <c r="D4" s="74" t="n">
        <v>2</v>
      </c>
      <c r="E4" s="29" t="n">
        <v>3</v>
      </c>
      <c r="F4" s="75" t="n">
        <v>4</v>
      </c>
      <c r="G4" s="24" t="n">
        <v>5</v>
      </c>
      <c r="H4" s="24" t="n">
        <v>6</v>
      </c>
      <c r="I4" s="29" t="n">
        <v>7</v>
      </c>
      <c r="J4" s="29" t="n">
        <v>8</v>
      </c>
      <c r="K4" s="74" t="n">
        <v>9</v>
      </c>
      <c r="L4" s="74" t="n">
        <v>10</v>
      </c>
      <c r="M4" s="75" t="n">
        <v>11</v>
      </c>
      <c r="N4" s="75" t="n">
        <v>12</v>
      </c>
      <c r="O4" s="74" t="n">
        <v>13</v>
      </c>
      <c r="P4" s="74" t="n">
        <v>14</v>
      </c>
      <c r="Q4" s="29" t="n">
        <v>15</v>
      </c>
      <c r="R4" s="29" t="n">
        <v>16</v>
      </c>
      <c r="S4" s="74" t="n">
        <v>17</v>
      </c>
      <c r="T4" s="24" t="n">
        <v>18</v>
      </c>
      <c r="U4" s="75" t="n">
        <v>19</v>
      </c>
      <c r="V4" s="29" t="n">
        <v>20</v>
      </c>
      <c r="W4" s="74" t="n">
        <v>21</v>
      </c>
      <c r="X4" s="74" t="n">
        <v>22</v>
      </c>
      <c r="Y4" s="29" t="n">
        <v>23</v>
      </c>
      <c r="Z4" s="29" t="n">
        <v>24</v>
      </c>
      <c r="AA4" s="24" t="n">
        <v>25</v>
      </c>
      <c r="AB4" s="24" t="n">
        <v>26</v>
      </c>
      <c r="AC4" s="29" t="n">
        <v>27</v>
      </c>
      <c r="AD4" s="29" t="n">
        <v>28</v>
      </c>
      <c r="AE4" s="74" t="n">
        <v>29</v>
      </c>
      <c r="AF4" s="74" t="n">
        <v>30</v>
      </c>
      <c r="AG4" s="29" t="n">
        <v>31</v>
      </c>
    </row>
    <row r="5" customFormat="false" ht="12.75" hidden="false" customHeight="true" outlineLevel="0" collapsed="false">
      <c r="A5" s="136" t="n">
        <v>1</v>
      </c>
      <c r="B5" s="79"/>
      <c r="C5" s="21" t="s">
        <v>10</v>
      </c>
      <c r="D5" s="29"/>
      <c r="E5" s="30"/>
      <c r="F5" s="24" t="s">
        <v>10</v>
      </c>
      <c r="G5" s="24" t="s">
        <v>10</v>
      </c>
      <c r="H5" s="24" t="s">
        <v>10</v>
      </c>
      <c r="I5" s="31"/>
      <c r="J5" s="29"/>
      <c r="K5" s="29"/>
      <c r="L5" s="30"/>
      <c r="M5" s="24" t="s">
        <v>10</v>
      </c>
      <c r="N5" s="24" t="s">
        <v>10</v>
      </c>
      <c r="O5" s="29"/>
      <c r="P5" s="31"/>
      <c r="Q5" s="29"/>
      <c r="R5" s="29"/>
      <c r="S5" s="31"/>
      <c r="T5" s="26" t="s">
        <v>10</v>
      </c>
      <c r="U5" s="24" t="s">
        <v>10</v>
      </c>
      <c r="V5" s="29"/>
      <c r="W5" s="31"/>
      <c r="X5" s="29"/>
      <c r="Y5" s="29"/>
      <c r="Z5" s="31"/>
      <c r="AA5" s="26" t="s">
        <v>10</v>
      </c>
      <c r="AB5" s="24" t="s">
        <v>10</v>
      </c>
      <c r="AC5" s="29"/>
      <c r="AD5" s="31"/>
      <c r="AE5" s="29"/>
      <c r="AF5" s="29"/>
      <c r="AG5" s="31"/>
      <c r="AH5" s="1" t="n">
        <f aca="false">COUNTA(D5:E5,I5:L5,O5:S5,V5:Z5,AC5:AG5)</f>
        <v>0</v>
      </c>
    </row>
    <row r="6" customFormat="false" ht="12.75" hidden="false" customHeight="true" outlineLevel="0" collapsed="false">
      <c r="A6" s="146" t="n">
        <v>2</v>
      </c>
      <c r="B6" s="79"/>
      <c r="C6" s="21" t="s">
        <v>10</v>
      </c>
      <c r="D6" s="29"/>
      <c r="E6" s="30"/>
      <c r="F6" s="24" t="s">
        <v>10</v>
      </c>
      <c r="G6" s="24" t="s">
        <v>10</v>
      </c>
      <c r="H6" s="24" t="s">
        <v>10</v>
      </c>
      <c r="I6" s="31"/>
      <c r="J6" s="29"/>
      <c r="K6" s="29"/>
      <c r="L6" s="30"/>
      <c r="M6" s="24" t="s">
        <v>10</v>
      </c>
      <c r="N6" s="24" t="s">
        <v>10</v>
      </c>
      <c r="O6" s="29"/>
      <c r="P6" s="31"/>
      <c r="Q6" s="29"/>
      <c r="R6" s="29"/>
      <c r="S6" s="31"/>
      <c r="T6" s="26" t="s">
        <v>10</v>
      </c>
      <c r="U6" s="24" t="s">
        <v>10</v>
      </c>
      <c r="V6" s="29"/>
      <c r="W6" s="31"/>
      <c r="X6" s="29"/>
      <c r="Y6" s="29"/>
      <c r="Z6" s="31"/>
      <c r="AA6" s="26" t="s">
        <v>10</v>
      </c>
      <c r="AB6" s="24" t="s">
        <v>10</v>
      </c>
      <c r="AC6" s="29"/>
      <c r="AD6" s="31"/>
      <c r="AE6" s="29"/>
      <c r="AF6" s="29"/>
      <c r="AG6" s="31"/>
      <c r="AH6" s="1" t="n">
        <f aca="false">COUNTA(D6:E6,I6:L6,O6:S6,V6:Z6,AC6:AG6)</f>
        <v>0</v>
      </c>
    </row>
    <row r="7" customFormat="false" ht="12.75" hidden="false" customHeight="true" outlineLevel="0" collapsed="false">
      <c r="A7" s="146" t="n">
        <v>3</v>
      </c>
      <c r="B7" s="79"/>
      <c r="C7" s="21" t="s">
        <v>10</v>
      </c>
      <c r="D7" s="29"/>
      <c r="E7" s="30"/>
      <c r="F7" s="24" t="s">
        <v>10</v>
      </c>
      <c r="G7" s="24" t="s">
        <v>10</v>
      </c>
      <c r="H7" s="24" t="s">
        <v>10</v>
      </c>
      <c r="I7" s="31"/>
      <c r="J7" s="29"/>
      <c r="K7" s="29"/>
      <c r="L7" s="30"/>
      <c r="M7" s="24" t="s">
        <v>10</v>
      </c>
      <c r="N7" s="24" t="s">
        <v>10</v>
      </c>
      <c r="O7" s="29"/>
      <c r="P7" s="31"/>
      <c r="Q7" s="29"/>
      <c r="R7" s="29"/>
      <c r="S7" s="31"/>
      <c r="T7" s="26" t="s">
        <v>10</v>
      </c>
      <c r="U7" s="24" t="s">
        <v>10</v>
      </c>
      <c r="V7" s="29"/>
      <c r="W7" s="31"/>
      <c r="X7" s="29"/>
      <c r="Y7" s="29"/>
      <c r="Z7" s="31"/>
      <c r="AA7" s="26" t="s">
        <v>10</v>
      </c>
      <c r="AB7" s="24" t="s">
        <v>10</v>
      </c>
      <c r="AC7" s="29"/>
      <c r="AD7" s="31"/>
      <c r="AE7" s="29"/>
      <c r="AF7" s="29"/>
      <c r="AG7" s="31"/>
      <c r="AH7" s="1" t="n">
        <f aca="false">COUNTA(D7:E7,I7:L7,O7:S7,V7:Z7,AC7:AG7)</f>
        <v>0</v>
      </c>
    </row>
    <row r="8" customFormat="false" ht="12.75" hidden="false" customHeight="true" outlineLevel="0" collapsed="false">
      <c r="A8" s="146" t="n">
        <v>4</v>
      </c>
      <c r="B8" s="79" t="s">
        <v>90</v>
      </c>
      <c r="C8" s="21" t="s">
        <v>10</v>
      </c>
      <c r="D8" s="29"/>
      <c r="E8" s="30"/>
      <c r="F8" s="24" t="s">
        <v>10</v>
      </c>
      <c r="G8" s="24" t="s">
        <v>10</v>
      </c>
      <c r="H8" s="24" t="s">
        <v>10</v>
      </c>
      <c r="I8" s="31"/>
      <c r="J8" s="29"/>
      <c r="K8" s="29"/>
      <c r="L8" s="30"/>
      <c r="M8" s="24" t="s">
        <v>10</v>
      </c>
      <c r="N8" s="24" t="s">
        <v>10</v>
      </c>
      <c r="O8" s="29"/>
      <c r="P8" s="31"/>
      <c r="Q8" s="29"/>
      <c r="R8" s="29"/>
      <c r="S8" s="31"/>
      <c r="T8" s="26" t="s">
        <v>10</v>
      </c>
      <c r="U8" s="24" t="s">
        <v>10</v>
      </c>
      <c r="V8" s="29"/>
      <c r="W8" s="31"/>
      <c r="X8" s="29"/>
      <c r="Y8" s="29"/>
      <c r="Z8" s="31"/>
      <c r="AA8" s="26" t="s">
        <v>10</v>
      </c>
      <c r="AB8" s="24" t="s">
        <v>10</v>
      </c>
      <c r="AC8" s="29"/>
      <c r="AD8" s="31"/>
      <c r="AE8" s="29"/>
      <c r="AF8" s="29"/>
      <c r="AG8" s="31"/>
      <c r="AH8" s="1" t="n">
        <f aca="false">COUNTA(D8:E8,I8:L8,O8:S8,V8:Z8,AC8:AG8)</f>
        <v>0</v>
      </c>
    </row>
    <row r="9" customFormat="false" ht="12.75" hidden="false" customHeight="true" outlineLevel="0" collapsed="false">
      <c r="A9" s="146" t="n">
        <v>5</v>
      </c>
      <c r="B9" s="79" t="s">
        <v>91</v>
      </c>
      <c r="C9" s="21" t="s">
        <v>10</v>
      </c>
      <c r="D9" s="29"/>
      <c r="E9" s="30"/>
      <c r="F9" s="24" t="s">
        <v>10</v>
      </c>
      <c r="G9" s="24" t="s">
        <v>10</v>
      </c>
      <c r="H9" s="24" t="s">
        <v>10</v>
      </c>
      <c r="I9" s="31"/>
      <c r="J9" s="29"/>
      <c r="K9" s="29"/>
      <c r="L9" s="30"/>
      <c r="M9" s="24" t="s">
        <v>10</v>
      </c>
      <c r="N9" s="24" t="s">
        <v>10</v>
      </c>
      <c r="O9" s="29"/>
      <c r="P9" s="31"/>
      <c r="Q9" s="29"/>
      <c r="R9" s="29"/>
      <c r="S9" s="31"/>
      <c r="T9" s="26" t="s">
        <v>10</v>
      </c>
      <c r="U9" s="24" t="s">
        <v>10</v>
      </c>
      <c r="V9" s="29"/>
      <c r="W9" s="31"/>
      <c r="X9" s="29"/>
      <c r="Y9" s="29"/>
      <c r="Z9" s="31"/>
      <c r="AA9" s="26" t="s">
        <v>10</v>
      </c>
      <c r="AB9" s="24" t="s">
        <v>10</v>
      </c>
      <c r="AC9" s="29"/>
      <c r="AD9" s="31"/>
      <c r="AE9" s="29"/>
      <c r="AF9" s="29"/>
      <c r="AG9" s="31"/>
      <c r="AH9" s="1" t="n">
        <f aca="false">COUNTA(D9:E9,I9:L9,O9:S9,V9:Z9,AC9:AG9)</f>
        <v>0</v>
      </c>
    </row>
    <row r="10" customFormat="false" ht="12.75" hidden="false" customHeight="true" outlineLevel="0" collapsed="false">
      <c r="A10" s="146" t="n">
        <v>6</v>
      </c>
      <c r="B10" s="79" t="s">
        <v>92</v>
      </c>
      <c r="C10" s="21" t="s">
        <v>10</v>
      </c>
      <c r="D10" s="29"/>
      <c r="E10" s="30"/>
      <c r="F10" s="24" t="s">
        <v>10</v>
      </c>
      <c r="G10" s="24" t="s">
        <v>10</v>
      </c>
      <c r="H10" s="24" t="s">
        <v>10</v>
      </c>
      <c r="I10" s="31"/>
      <c r="J10" s="29"/>
      <c r="K10" s="29"/>
      <c r="L10" s="30"/>
      <c r="M10" s="24" t="s">
        <v>10</v>
      </c>
      <c r="N10" s="24" t="s">
        <v>10</v>
      </c>
      <c r="O10" s="29"/>
      <c r="P10" s="31"/>
      <c r="Q10" s="29"/>
      <c r="R10" s="29"/>
      <c r="S10" s="31"/>
      <c r="T10" s="26" t="s">
        <v>10</v>
      </c>
      <c r="U10" s="24" t="s">
        <v>10</v>
      </c>
      <c r="V10" s="29"/>
      <c r="W10" s="31"/>
      <c r="X10" s="29"/>
      <c r="Y10" s="29"/>
      <c r="Z10" s="31"/>
      <c r="AA10" s="26" t="s">
        <v>10</v>
      </c>
      <c r="AB10" s="24" t="s">
        <v>10</v>
      </c>
      <c r="AC10" s="29"/>
      <c r="AD10" s="31"/>
      <c r="AE10" s="29"/>
      <c r="AF10" s="29"/>
      <c r="AG10" s="31"/>
      <c r="AH10" s="1" t="n">
        <f aca="false">COUNTA(D10:E10,I10:L10,O10:S10,V10:Z10,AC10:AG10)</f>
        <v>0</v>
      </c>
    </row>
    <row r="11" customFormat="false" ht="12.75" hidden="false" customHeight="true" outlineLevel="0" collapsed="false">
      <c r="A11" s="146" t="n">
        <v>7</v>
      </c>
      <c r="B11" s="203"/>
      <c r="C11" s="21" t="s">
        <v>10</v>
      </c>
      <c r="D11" s="29"/>
      <c r="E11" s="30"/>
      <c r="F11" s="24" t="s">
        <v>10</v>
      </c>
      <c r="G11" s="24" t="s">
        <v>10</v>
      </c>
      <c r="H11" s="24" t="s">
        <v>10</v>
      </c>
      <c r="I11" s="31"/>
      <c r="J11" s="29"/>
      <c r="K11" s="29"/>
      <c r="L11" s="30"/>
      <c r="M11" s="24" t="s">
        <v>10</v>
      </c>
      <c r="N11" s="24" t="s">
        <v>10</v>
      </c>
      <c r="O11" s="29"/>
      <c r="P11" s="31"/>
      <c r="Q11" s="29"/>
      <c r="R11" s="29"/>
      <c r="S11" s="31"/>
      <c r="T11" s="26" t="s">
        <v>10</v>
      </c>
      <c r="U11" s="24" t="s">
        <v>10</v>
      </c>
      <c r="V11" s="29"/>
      <c r="W11" s="31"/>
      <c r="X11" s="29"/>
      <c r="Y11" s="29"/>
      <c r="Z11" s="31"/>
      <c r="AA11" s="26" t="s">
        <v>10</v>
      </c>
      <c r="AB11" s="24" t="s">
        <v>10</v>
      </c>
      <c r="AC11" s="29"/>
      <c r="AD11" s="31"/>
      <c r="AE11" s="29"/>
      <c r="AF11" s="29"/>
      <c r="AG11" s="31"/>
      <c r="AH11" s="1" t="n">
        <f aca="false">COUNTA(D11:E11,I11:L11,O11:S11,V11:Z11,AC11:AG11)</f>
        <v>0</v>
      </c>
    </row>
    <row r="12" customFormat="false" ht="12.75" hidden="false" customHeight="true" outlineLevel="0" collapsed="false">
      <c r="A12" s="146" t="n">
        <v>8</v>
      </c>
      <c r="B12" s="79"/>
      <c r="C12" s="21" t="s">
        <v>10</v>
      </c>
      <c r="D12" s="29"/>
      <c r="E12" s="30"/>
      <c r="F12" s="24" t="s">
        <v>10</v>
      </c>
      <c r="G12" s="24" t="s">
        <v>10</v>
      </c>
      <c r="H12" s="24" t="s">
        <v>10</v>
      </c>
      <c r="I12" s="31"/>
      <c r="J12" s="29"/>
      <c r="K12" s="29"/>
      <c r="L12" s="30"/>
      <c r="M12" s="24" t="s">
        <v>10</v>
      </c>
      <c r="N12" s="24" t="s">
        <v>10</v>
      </c>
      <c r="O12" s="29"/>
      <c r="P12" s="31"/>
      <c r="Q12" s="29"/>
      <c r="R12" s="29"/>
      <c r="S12" s="31"/>
      <c r="T12" s="26" t="s">
        <v>10</v>
      </c>
      <c r="U12" s="24" t="s">
        <v>10</v>
      </c>
      <c r="V12" s="29"/>
      <c r="W12" s="31"/>
      <c r="X12" s="29"/>
      <c r="Y12" s="29"/>
      <c r="Z12" s="31"/>
      <c r="AA12" s="26" t="s">
        <v>10</v>
      </c>
      <c r="AB12" s="24" t="s">
        <v>10</v>
      </c>
      <c r="AC12" s="29"/>
      <c r="AD12" s="31"/>
      <c r="AE12" s="29"/>
      <c r="AF12" s="29"/>
      <c r="AG12" s="31"/>
      <c r="AH12" s="1" t="n">
        <f aca="false">COUNTA(D12:E12,I12:L12,O12:S12,V12:Z12,AC12:AG12)</f>
        <v>0</v>
      </c>
    </row>
    <row r="13" customFormat="false" ht="12.75" hidden="false" customHeight="true" outlineLevel="0" collapsed="false">
      <c r="A13" s="146" t="n">
        <v>9</v>
      </c>
      <c r="B13" s="79"/>
      <c r="C13" s="21" t="s">
        <v>10</v>
      </c>
      <c r="D13" s="29"/>
      <c r="E13" s="30"/>
      <c r="F13" s="24" t="s">
        <v>10</v>
      </c>
      <c r="G13" s="24" t="s">
        <v>10</v>
      </c>
      <c r="H13" s="24" t="s">
        <v>10</v>
      </c>
      <c r="I13" s="31"/>
      <c r="J13" s="29"/>
      <c r="K13" s="29"/>
      <c r="L13" s="30"/>
      <c r="M13" s="24" t="s">
        <v>10</v>
      </c>
      <c r="N13" s="24" t="s">
        <v>10</v>
      </c>
      <c r="O13" s="29"/>
      <c r="P13" s="31"/>
      <c r="Q13" s="29"/>
      <c r="R13" s="29"/>
      <c r="S13" s="31"/>
      <c r="T13" s="26" t="s">
        <v>10</v>
      </c>
      <c r="U13" s="24" t="s">
        <v>10</v>
      </c>
      <c r="V13" s="29"/>
      <c r="W13" s="31"/>
      <c r="X13" s="29"/>
      <c r="Y13" s="29"/>
      <c r="Z13" s="31"/>
      <c r="AA13" s="26" t="s">
        <v>10</v>
      </c>
      <c r="AB13" s="24" t="s">
        <v>10</v>
      </c>
      <c r="AC13" s="29"/>
      <c r="AD13" s="31"/>
      <c r="AE13" s="29"/>
      <c r="AF13" s="29"/>
      <c r="AG13" s="31"/>
      <c r="AH13" s="1" t="n">
        <f aca="false">COUNTA(D13:E13,I13:L13,O13:S13,V13:Z13,AC13:AG13)</f>
        <v>0</v>
      </c>
    </row>
    <row r="14" customFormat="false" ht="12.75" hidden="false" customHeight="true" outlineLevel="0" collapsed="false">
      <c r="A14" s="146" t="n">
        <v>10</v>
      </c>
      <c r="B14" s="79"/>
      <c r="C14" s="21" t="s">
        <v>10</v>
      </c>
      <c r="D14" s="29"/>
      <c r="E14" s="30"/>
      <c r="F14" s="24" t="s">
        <v>10</v>
      </c>
      <c r="G14" s="24" t="s">
        <v>10</v>
      </c>
      <c r="H14" s="24" t="s">
        <v>10</v>
      </c>
      <c r="I14" s="31"/>
      <c r="J14" s="29"/>
      <c r="K14" s="29"/>
      <c r="L14" s="30"/>
      <c r="M14" s="24" t="s">
        <v>10</v>
      </c>
      <c r="N14" s="24" t="s">
        <v>10</v>
      </c>
      <c r="O14" s="29"/>
      <c r="P14" s="31"/>
      <c r="Q14" s="29"/>
      <c r="R14" s="29"/>
      <c r="S14" s="31"/>
      <c r="T14" s="26" t="s">
        <v>10</v>
      </c>
      <c r="U14" s="24" t="s">
        <v>10</v>
      </c>
      <c r="V14" s="29"/>
      <c r="W14" s="31"/>
      <c r="X14" s="29"/>
      <c r="Y14" s="29"/>
      <c r="Z14" s="31"/>
      <c r="AA14" s="26" t="s">
        <v>10</v>
      </c>
      <c r="AB14" s="24" t="s">
        <v>10</v>
      </c>
      <c r="AC14" s="29"/>
      <c r="AD14" s="31"/>
      <c r="AE14" s="29"/>
      <c r="AF14" s="29"/>
      <c r="AG14" s="31"/>
      <c r="AH14" s="1" t="n">
        <f aca="false">COUNTA(D14:E14,I14:L14,O14:S14,V14:Z14,AC14:AG14)</f>
        <v>0</v>
      </c>
    </row>
    <row r="15" customFormat="false" ht="12.75" hidden="false" customHeight="true" outlineLevel="0" collapsed="false">
      <c r="A15" s="146" t="n">
        <v>11</v>
      </c>
      <c r="B15" s="79"/>
      <c r="C15" s="21" t="s">
        <v>10</v>
      </c>
      <c r="D15" s="29"/>
      <c r="E15" s="30"/>
      <c r="F15" s="24" t="s">
        <v>10</v>
      </c>
      <c r="G15" s="24" t="s">
        <v>10</v>
      </c>
      <c r="H15" s="24" t="s">
        <v>10</v>
      </c>
      <c r="I15" s="31"/>
      <c r="J15" s="29"/>
      <c r="K15" s="29"/>
      <c r="L15" s="30"/>
      <c r="M15" s="24" t="s">
        <v>10</v>
      </c>
      <c r="N15" s="24" t="s">
        <v>10</v>
      </c>
      <c r="O15" s="29"/>
      <c r="P15" s="31"/>
      <c r="Q15" s="29"/>
      <c r="R15" s="29"/>
      <c r="S15" s="31"/>
      <c r="T15" s="26" t="s">
        <v>10</v>
      </c>
      <c r="U15" s="24" t="s">
        <v>10</v>
      </c>
      <c r="V15" s="29"/>
      <c r="W15" s="31"/>
      <c r="X15" s="29"/>
      <c r="Y15" s="29"/>
      <c r="Z15" s="31"/>
      <c r="AA15" s="26" t="s">
        <v>10</v>
      </c>
      <c r="AB15" s="24" t="s">
        <v>10</v>
      </c>
      <c r="AC15" s="29"/>
      <c r="AD15" s="31"/>
      <c r="AE15" s="29"/>
      <c r="AF15" s="29"/>
      <c r="AG15" s="31"/>
      <c r="AH15" s="1" t="n">
        <f aca="false">COUNTA(D15:E15,I15:L15,O15:S15,V15:Z15,AC15:AG15)</f>
        <v>0</v>
      </c>
    </row>
    <row r="16" customFormat="false" ht="12.75" hidden="false" customHeight="true" outlineLevel="0" collapsed="false">
      <c r="A16" s="146" t="n">
        <v>12</v>
      </c>
      <c r="B16" s="79"/>
      <c r="C16" s="21" t="s">
        <v>10</v>
      </c>
      <c r="D16" s="29"/>
      <c r="E16" s="30"/>
      <c r="F16" s="24" t="s">
        <v>10</v>
      </c>
      <c r="G16" s="24" t="s">
        <v>10</v>
      </c>
      <c r="H16" s="24" t="s">
        <v>10</v>
      </c>
      <c r="I16" s="31"/>
      <c r="J16" s="29"/>
      <c r="K16" s="29"/>
      <c r="L16" s="30"/>
      <c r="M16" s="24" t="s">
        <v>10</v>
      </c>
      <c r="N16" s="24" t="s">
        <v>10</v>
      </c>
      <c r="O16" s="29"/>
      <c r="P16" s="31"/>
      <c r="Q16" s="29"/>
      <c r="R16" s="29"/>
      <c r="S16" s="31"/>
      <c r="T16" s="26" t="s">
        <v>10</v>
      </c>
      <c r="U16" s="24" t="s">
        <v>10</v>
      </c>
      <c r="V16" s="29"/>
      <c r="W16" s="31"/>
      <c r="X16" s="29"/>
      <c r="Y16" s="29"/>
      <c r="Z16" s="31"/>
      <c r="AA16" s="26" t="s">
        <v>10</v>
      </c>
      <c r="AB16" s="24" t="s">
        <v>10</v>
      </c>
      <c r="AC16" s="29"/>
      <c r="AD16" s="31"/>
      <c r="AE16" s="29"/>
      <c r="AF16" s="29"/>
      <c r="AG16" s="31"/>
      <c r="AH16" s="1" t="n">
        <f aca="false">COUNTA(D16:E16,I16:L16,O16:S16,V16:Z16,AC16:AG16)</f>
        <v>0</v>
      </c>
    </row>
    <row r="17" customFormat="false" ht="12.75" hidden="false" customHeight="true" outlineLevel="0" collapsed="false">
      <c r="A17" s="146" t="n">
        <v>13</v>
      </c>
      <c r="B17" s="79"/>
      <c r="C17" s="21" t="s">
        <v>10</v>
      </c>
      <c r="D17" s="29"/>
      <c r="E17" s="30"/>
      <c r="F17" s="24" t="s">
        <v>10</v>
      </c>
      <c r="G17" s="24" t="s">
        <v>10</v>
      </c>
      <c r="H17" s="24" t="s">
        <v>10</v>
      </c>
      <c r="I17" s="31"/>
      <c r="J17" s="29"/>
      <c r="K17" s="29"/>
      <c r="L17" s="30"/>
      <c r="M17" s="24" t="s">
        <v>10</v>
      </c>
      <c r="N17" s="24" t="s">
        <v>10</v>
      </c>
      <c r="O17" s="29"/>
      <c r="P17" s="31"/>
      <c r="Q17" s="29"/>
      <c r="R17" s="29"/>
      <c r="S17" s="31"/>
      <c r="T17" s="26" t="s">
        <v>10</v>
      </c>
      <c r="U17" s="24" t="s">
        <v>10</v>
      </c>
      <c r="V17" s="29"/>
      <c r="W17" s="31"/>
      <c r="X17" s="29"/>
      <c r="Y17" s="29"/>
      <c r="Z17" s="31"/>
      <c r="AA17" s="26" t="s">
        <v>10</v>
      </c>
      <c r="AB17" s="24" t="s">
        <v>10</v>
      </c>
      <c r="AC17" s="29"/>
      <c r="AD17" s="31"/>
      <c r="AE17" s="29"/>
      <c r="AF17" s="29"/>
      <c r="AG17" s="31"/>
      <c r="AH17" s="1" t="n">
        <f aca="false">COUNTA(D17:E17,I17:L17,O17:S17,V17:Z17,AC17:AG17)</f>
        <v>0</v>
      </c>
    </row>
    <row r="18" customFormat="false" ht="12.75" hidden="false" customHeight="true" outlineLevel="0" collapsed="false">
      <c r="A18" s="146" t="n">
        <v>14</v>
      </c>
      <c r="B18" s="79"/>
      <c r="C18" s="21" t="s">
        <v>10</v>
      </c>
      <c r="D18" s="29"/>
      <c r="E18" s="30"/>
      <c r="F18" s="24" t="s">
        <v>10</v>
      </c>
      <c r="G18" s="24" t="s">
        <v>10</v>
      </c>
      <c r="H18" s="24" t="s">
        <v>10</v>
      </c>
      <c r="I18" s="31"/>
      <c r="J18" s="29"/>
      <c r="K18" s="29"/>
      <c r="L18" s="30"/>
      <c r="M18" s="24" t="s">
        <v>10</v>
      </c>
      <c r="N18" s="24" t="s">
        <v>10</v>
      </c>
      <c r="O18" s="29"/>
      <c r="P18" s="31"/>
      <c r="Q18" s="29"/>
      <c r="R18" s="29"/>
      <c r="S18" s="31"/>
      <c r="T18" s="26" t="s">
        <v>10</v>
      </c>
      <c r="U18" s="24" t="s">
        <v>10</v>
      </c>
      <c r="V18" s="29"/>
      <c r="W18" s="31"/>
      <c r="X18" s="29"/>
      <c r="Y18" s="29"/>
      <c r="Z18" s="31"/>
      <c r="AA18" s="26" t="s">
        <v>10</v>
      </c>
      <c r="AB18" s="24" t="s">
        <v>10</v>
      </c>
      <c r="AC18" s="29"/>
      <c r="AD18" s="31"/>
      <c r="AE18" s="29"/>
      <c r="AF18" s="29"/>
      <c r="AG18" s="31"/>
      <c r="AH18" s="1" t="n">
        <f aca="false">COUNTA(D18:E18,I18:L18,O18:S18,V18:Z18,AC18:AG18)</f>
        <v>0</v>
      </c>
    </row>
    <row r="19" customFormat="false" ht="12.75" hidden="false" customHeight="true" outlineLevel="0" collapsed="false">
      <c r="A19" s="146" t="n">
        <v>15</v>
      </c>
      <c r="B19" s="79"/>
      <c r="C19" s="21" t="s">
        <v>10</v>
      </c>
      <c r="D19" s="29"/>
      <c r="E19" s="30"/>
      <c r="F19" s="24" t="s">
        <v>10</v>
      </c>
      <c r="G19" s="24" t="s">
        <v>10</v>
      </c>
      <c r="H19" s="24" t="s">
        <v>10</v>
      </c>
      <c r="I19" s="31"/>
      <c r="J19" s="29"/>
      <c r="K19" s="29"/>
      <c r="L19" s="30"/>
      <c r="M19" s="24" t="s">
        <v>10</v>
      </c>
      <c r="N19" s="24" t="s">
        <v>10</v>
      </c>
      <c r="O19" s="29"/>
      <c r="P19" s="31"/>
      <c r="Q19" s="29"/>
      <c r="R19" s="29"/>
      <c r="S19" s="31"/>
      <c r="T19" s="26" t="s">
        <v>10</v>
      </c>
      <c r="U19" s="24" t="s">
        <v>10</v>
      </c>
      <c r="V19" s="29"/>
      <c r="W19" s="31"/>
      <c r="X19" s="29"/>
      <c r="Y19" s="29"/>
      <c r="Z19" s="31"/>
      <c r="AA19" s="26" t="s">
        <v>10</v>
      </c>
      <c r="AB19" s="24" t="s">
        <v>10</v>
      </c>
      <c r="AC19" s="29"/>
      <c r="AD19" s="31"/>
      <c r="AE19" s="29"/>
      <c r="AF19" s="29"/>
      <c r="AG19" s="31"/>
      <c r="AH19" s="1" t="n">
        <f aca="false">COUNTA(D19:E19,I19:L19,O19:S19,V19:Z19,AC19:AG19)</f>
        <v>0</v>
      </c>
    </row>
    <row r="20" customFormat="false" ht="12.75" hidden="false" customHeight="true" outlineLevel="0" collapsed="false">
      <c r="A20" s="146" t="n">
        <v>16</v>
      </c>
      <c r="B20" s="79"/>
      <c r="C20" s="21" t="s">
        <v>10</v>
      </c>
      <c r="D20" s="29"/>
      <c r="E20" s="30"/>
      <c r="F20" s="24" t="s">
        <v>10</v>
      </c>
      <c r="G20" s="24" t="s">
        <v>10</v>
      </c>
      <c r="H20" s="24" t="s">
        <v>10</v>
      </c>
      <c r="I20" s="31"/>
      <c r="J20" s="29"/>
      <c r="K20" s="29"/>
      <c r="L20" s="30"/>
      <c r="M20" s="24" t="s">
        <v>10</v>
      </c>
      <c r="N20" s="24" t="s">
        <v>10</v>
      </c>
      <c r="O20" s="29"/>
      <c r="P20" s="31"/>
      <c r="Q20" s="29"/>
      <c r="R20" s="29"/>
      <c r="S20" s="31"/>
      <c r="T20" s="26" t="s">
        <v>10</v>
      </c>
      <c r="U20" s="24" t="s">
        <v>10</v>
      </c>
      <c r="V20" s="29"/>
      <c r="W20" s="31"/>
      <c r="X20" s="29"/>
      <c r="Y20" s="29"/>
      <c r="Z20" s="31"/>
      <c r="AA20" s="26" t="s">
        <v>10</v>
      </c>
      <c r="AB20" s="24" t="s">
        <v>10</v>
      </c>
      <c r="AC20" s="29"/>
      <c r="AD20" s="31"/>
      <c r="AE20" s="29"/>
      <c r="AF20" s="29"/>
      <c r="AG20" s="31"/>
      <c r="AH20" s="1" t="n">
        <f aca="false">COUNTA(D20:E20,I20:L20,O20:S20,V20:Z20,AC20:AG20)</f>
        <v>0</v>
      </c>
    </row>
    <row r="21" customFormat="false" ht="12.75" hidden="false" customHeight="true" outlineLevel="0" collapsed="false">
      <c r="A21" s="146" t="n">
        <v>17</v>
      </c>
      <c r="B21" s="79"/>
      <c r="C21" s="21" t="s">
        <v>10</v>
      </c>
      <c r="D21" s="29"/>
      <c r="E21" s="30"/>
      <c r="F21" s="24" t="s">
        <v>10</v>
      </c>
      <c r="G21" s="24" t="s">
        <v>10</v>
      </c>
      <c r="H21" s="24" t="s">
        <v>10</v>
      </c>
      <c r="I21" s="31"/>
      <c r="J21" s="29"/>
      <c r="K21" s="29"/>
      <c r="L21" s="30"/>
      <c r="M21" s="24" t="s">
        <v>10</v>
      </c>
      <c r="N21" s="24" t="s">
        <v>10</v>
      </c>
      <c r="O21" s="29"/>
      <c r="P21" s="31"/>
      <c r="Q21" s="29"/>
      <c r="R21" s="29"/>
      <c r="S21" s="31"/>
      <c r="T21" s="26" t="s">
        <v>10</v>
      </c>
      <c r="U21" s="24" t="s">
        <v>10</v>
      </c>
      <c r="V21" s="29"/>
      <c r="W21" s="31"/>
      <c r="X21" s="29"/>
      <c r="Y21" s="29"/>
      <c r="Z21" s="31"/>
      <c r="AA21" s="26" t="s">
        <v>10</v>
      </c>
      <c r="AB21" s="24" t="s">
        <v>10</v>
      </c>
      <c r="AC21" s="29"/>
      <c r="AD21" s="31"/>
      <c r="AE21" s="29"/>
      <c r="AF21" s="29"/>
      <c r="AG21" s="31"/>
      <c r="AH21" s="1" t="n">
        <f aca="false">COUNTA(D21:E21,I21:L21,O21:S21,V21:Z21,AC21:AG21)</f>
        <v>0</v>
      </c>
    </row>
    <row r="22" customFormat="false" ht="12.75" hidden="false" customHeight="true" outlineLevel="0" collapsed="false">
      <c r="A22" s="146" t="n">
        <v>18</v>
      </c>
      <c r="B22" s="79"/>
      <c r="C22" s="21" t="s">
        <v>10</v>
      </c>
      <c r="D22" s="29"/>
      <c r="E22" s="30"/>
      <c r="F22" s="24" t="s">
        <v>10</v>
      </c>
      <c r="G22" s="24" t="s">
        <v>10</v>
      </c>
      <c r="H22" s="24" t="s">
        <v>10</v>
      </c>
      <c r="I22" s="31"/>
      <c r="J22" s="29"/>
      <c r="K22" s="29"/>
      <c r="L22" s="30"/>
      <c r="M22" s="24" t="s">
        <v>10</v>
      </c>
      <c r="N22" s="24" t="s">
        <v>10</v>
      </c>
      <c r="O22" s="29"/>
      <c r="P22" s="31"/>
      <c r="Q22" s="29"/>
      <c r="R22" s="29"/>
      <c r="S22" s="31"/>
      <c r="T22" s="26" t="s">
        <v>10</v>
      </c>
      <c r="U22" s="24" t="s">
        <v>10</v>
      </c>
      <c r="V22" s="29"/>
      <c r="W22" s="31"/>
      <c r="X22" s="29"/>
      <c r="Y22" s="29"/>
      <c r="Z22" s="31"/>
      <c r="AA22" s="26" t="s">
        <v>10</v>
      </c>
      <c r="AB22" s="24" t="s">
        <v>10</v>
      </c>
      <c r="AC22" s="29"/>
      <c r="AD22" s="31"/>
      <c r="AE22" s="29"/>
      <c r="AF22" s="29"/>
      <c r="AG22" s="31"/>
      <c r="AH22" s="1" t="n">
        <f aca="false">COUNTA(D22:E22,I22:L22,O22:S22,V22:Z22,AC22:AG22)</f>
        <v>0</v>
      </c>
    </row>
    <row r="23" customFormat="false" ht="12.75" hidden="false" customHeight="true" outlineLevel="0" collapsed="false">
      <c r="A23" s="146" t="n">
        <v>19</v>
      </c>
      <c r="B23" s="79"/>
      <c r="C23" s="21" t="s">
        <v>10</v>
      </c>
      <c r="D23" s="29"/>
      <c r="E23" s="30"/>
      <c r="F23" s="24" t="s">
        <v>10</v>
      </c>
      <c r="G23" s="24" t="s">
        <v>10</v>
      </c>
      <c r="H23" s="24" t="s">
        <v>10</v>
      </c>
      <c r="I23" s="31"/>
      <c r="J23" s="29"/>
      <c r="K23" s="29"/>
      <c r="L23" s="30"/>
      <c r="M23" s="24" t="s">
        <v>10</v>
      </c>
      <c r="N23" s="24" t="s">
        <v>10</v>
      </c>
      <c r="O23" s="29"/>
      <c r="P23" s="31"/>
      <c r="Q23" s="29"/>
      <c r="R23" s="29"/>
      <c r="S23" s="31"/>
      <c r="T23" s="26" t="s">
        <v>10</v>
      </c>
      <c r="U23" s="24" t="s">
        <v>10</v>
      </c>
      <c r="V23" s="29"/>
      <c r="W23" s="31"/>
      <c r="X23" s="29"/>
      <c r="Y23" s="29"/>
      <c r="Z23" s="31"/>
      <c r="AA23" s="26" t="s">
        <v>10</v>
      </c>
      <c r="AB23" s="24" t="s">
        <v>10</v>
      </c>
      <c r="AC23" s="29"/>
      <c r="AD23" s="31"/>
      <c r="AE23" s="29"/>
      <c r="AF23" s="29"/>
      <c r="AG23" s="31"/>
      <c r="AH23" s="1" t="n">
        <f aca="false">COUNTA(D23:E23,I23:L23,O23:S23,V23:Z23,AC23:AG23)</f>
        <v>0</v>
      </c>
    </row>
    <row r="24" customFormat="false" ht="12.75" hidden="false" customHeight="true" outlineLevel="0" collapsed="false">
      <c r="A24" s="146" t="n">
        <v>20</v>
      </c>
      <c r="B24" s="79"/>
      <c r="C24" s="21" t="s">
        <v>10</v>
      </c>
      <c r="D24" s="29"/>
      <c r="E24" s="30"/>
      <c r="F24" s="24" t="s">
        <v>10</v>
      </c>
      <c r="G24" s="24" t="s">
        <v>10</v>
      </c>
      <c r="H24" s="24" t="s">
        <v>10</v>
      </c>
      <c r="I24" s="31"/>
      <c r="J24" s="29"/>
      <c r="K24" s="29"/>
      <c r="L24" s="30"/>
      <c r="M24" s="24" t="s">
        <v>10</v>
      </c>
      <c r="N24" s="24" t="s">
        <v>10</v>
      </c>
      <c r="O24" s="29"/>
      <c r="P24" s="31"/>
      <c r="Q24" s="29"/>
      <c r="R24" s="29"/>
      <c r="S24" s="31"/>
      <c r="T24" s="26" t="s">
        <v>10</v>
      </c>
      <c r="U24" s="24" t="s">
        <v>10</v>
      </c>
      <c r="V24" s="29"/>
      <c r="W24" s="31"/>
      <c r="X24" s="29"/>
      <c r="Y24" s="29"/>
      <c r="Z24" s="31"/>
      <c r="AA24" s="26" t="s">
        <v>10</v>
      </c>
      <c r="AB24" s="24" t="s">
        <v>10</v>
      </c>
      <c r="AC24" s="29"/>
      <c r="AD24" s="31"/>
      <c r="AE24" s="29"/>
      <c r="AF24" s="29"/>
      <c r="AG24" s="31"/>
      <c r="AH24" s="1" t="n">
        <f aca="false">COUNTA(D24:E24,I24:L24,O24:S24,V24:Z24,AC24:AG24)</f>
        <v>0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8" hidden="false" customHeight="true" outlineLevel="0" collapsed="false">
      <c r="B25" s="70"/>
      <c r="C25" s="2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0"/>
      <c r="AF25" s="70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</row>
    <row r="26" customFormat="false" ht="13.5" hidden="false" customHeight="true" outlineLevel="0" collapsed="false">
      <c r="B26" s="70"/>
      <c r="C26" s="71" t="s">
        <v>4</v>
      </c>
      <c r="D26" s="71" t="s">
        <v>5</v>
      </c>
      <c r="E26" s="72" t="s">
        <v>6</v>
      </c>
      <c r="F26" s="72" t="s">
        <v>7</v>
      </c>
      <c r="G26" s="72" t="s">
        <v>1</v>
      </c>
      <c r="H26" s="72" t="s">
        <v>2</v>
      </c>
      <c r="I26" s="72" t="s">
        <v>3</v>
      </c>
      <c r="J26" s="71" t="s">
        <v>4</v>
      </c>
      <c r="K26" s="71" t="s">
        <v>5</v>
      </c>
      <c r="L26" s="72" t="s">
        <v>6</v>
      </c>
      <c r="M26" s="72" t="s">
        <v>7</v>
      </c>
      <c r="N26" s="72" t="s">
        <v>1</v>
      </c>
      <c r="O26" s="72" t="s">
        <v>2</v>
      </c>
      <c r="P26" s="72" t="s">
        <v>3</v>
      </c>
      <c r="Q26" s="71" t="s">
        <v>4</v>
      </c>
      <c r="R26" s="71" t="s">
        <v>5</v>
      </c>
      <c r="S26" s="72" t="s">
        <v>6</v>
      </c>
      <c r="T26" s="72" t="s">
        <v>7</v>
      </c>
      <c r="U26" s="72" t="s">
        <v>1</v>
      </c>
      <c r="V26" s="72" t="s">
        <v>2</v>
      </c>
      <c r="W26" s="72" t="s">
        <v>3</v>
      </c>
      <c r="X26" s="71" t="s">
        <v>4</v>
      </c>
      <c r="Y26" s="71" t="s">
        <v>5</v>
      </c>
      <c r="Z26" s="72" t="s">
        <v>6</v>
      </c>
      <c r="AA26" s="72" t="s">
        <v>7</v>
      </c>
      <c r="AB26" s="72" t="s">
        <v>1</v>
      </c>
      <c r="AC26" s="72" t="s">
        <v>2</v>
      </c>
      <c r="AD26" s="72" t="s">
        <v>3</v>
      </c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true" outlineLevel="0" collapsed="false">
      <c r="B27" s="73" t="s">
        <v>8</v>
      </c>
      <c r="C27" s="24" t="n">
        <v>1</v>
      </c>
      <c r="D27" s="24" t="n">
        <v>2</v>
      </c>
      <c r="E27" s="29" t="n">
        <v>3</v>
      </c>
      <c r="F27" s="29" t="n">
        <v>4</v>
      </c>
      <c r="G27" s="74" t="n">
        <v>5</v>
      </c>
      <c r="H27" s="74" t="n">
        <v>6</v>
      </c>
      <c r="I27" s="29" t="n">
        <v>7</v>
      </c>
      <c r="J27" s="75" t="n">
        <v>8</v>
      </c>
      <c r="K27" s="24" t="n">
        <v>9</v>
      </c>
      <c r="L27" s="74" t="n">
        <v>10</v>
      </c>
      <c r="M27" s="29" t="n">
        <v>11</v>
      </c>
      <c r="N27" s="29" t="n">
        <v>12</v>
      </c>
      <c r="O27" s="74" t="n">
        <v>13</v>
      </c>
      <c r="P27" s="74" t="n">
        <v>14</v>
      </c>
      <c r="Q27" s="75" t="n">
        <v>15</v>
      </c>
      <c r="R27" s="75" t="n">
        <v>16</v>
      </c>
      <c r="S27" s="74" t="n">
        <v>17</v>
      </c>
      <c r="T27" s="74" t="n">
        <v>18</v>
      </c>
      <c r="U27" s="29" t="n">
        <v>19</v>
      </c>
      <c r="V27" s="29" t="n">
        <v>20</v>
      </c>
      <c r="W27" s="74" t="n">
        <v>21</v>
      </c>
      <c r="X27" s="24" t="n">
        <v>22</v>
      </c>
      <c r="Y27" s="75" t="n">
        <v>23</v>
      </c>
      <c r="Z27" s="29" t="n">
        <v>24</v>
      </c>
      <c r="AA27" s="74" t="n">
        <v>25</v>
      </c>
      <c r="AB27" s="74" t="n">
        <v>26</v>
      </c>
      <c r="AC27" s="29" t="n">
        <v>27</v>
      </c>
      <c r="AD27" s="74" t="n">
        <v>28</v>
      </c>
      <c r="AE27" s="67"/>
      <c r="AF27" s="67"/>
      <c r="AG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true" outlineLevel="0" collapsed="false">
      <c r="A28" s="78" t="n">
        <v>1</v>
      </c>
      <c r="B28" s="79" t="n">
        <f aca="false">B5</f>
        <v>0</v>
      </c>
      <c r="C28" s="21" t="s">
        <v>10</v>
      </c>
      <c r="D28" s="24" t="s">
        <v>10</v>
      </c>
      <c r="E28" s="74"/>
      <c r="F28" s="30"/>
      <c r="G28" s="74"/>
      <c r="H28" s="74"/>
      <c r="I28" s="30"/>
      <c r="J28" s="26" t="s">
        <v>10</v>
      </c>
      <c r="K28" s="24" t="s">
        <v>10</v>
      </c>
      <c r="L28" s="74"/>
      <c r="M28" s="30"/>
      <c r="N28" s="74"/>
      <c r="O28" s="74"/>
      <c r="P28" s="30"/>
      <c r="Q28" s="24" t="s">
        <v>10</v>
      </c>
      <c r="R28" s="24" t="s">
        <v>10</v>
      </c>
      <c r="S28" s="74"/>
      <c r="T28" s="30"/>
      <c r="U28" s="74"/>
      <c r="V28" s="74"/>
      <c r="W28" s="30"/>
      <c r="X28" s="24" t="s">
        <v>10</v>
      </c>
      <c r="Y28" s="24" t="s">
        <v>10</v>
      </c>
      <c r="Z28" s="74"/>
      <c r="AA28" s="30"/>
      <c r="AB28" s="74"/>
      <c r="AC28" s="74"/>
      <c r="AD28" s="30"/>
      <c r="AE28" s="67"/>
      <c r="AF28" s="67"/>
      <c r="AG28" s="67"/>
      <c r="AH28" s="1" t="n">
        <f aca="false">COUNTA(E28:I28,L28:P28,S28:W28,Z28:AD28)</f>
        <v>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true" outlineLevel="0" collapsed="false">
      <c r="A29" s="78" t="n">
        <v>2</v>
      </c>
      <c r="B29" s="79" t="n">
        <f aca="false">B6</f>
        <v>0</v>
      </c>
      <c r="C29" s="21" t="s">
        <v>10</v>
      </c>
      <c r="D29" s="24" t="s">
        <v>10</v>
      </c>
      <c r="E29" s="74"/>
      <c r="F29" s="30"/>
      <c r="G29" s="74"/>
      <c r="H29" s="74"/>
      <c r="I29" s="30"/>
      <c r="J29" s="26" t="s">
        <v>10</v>
      </c>
      <c r="K29" s="24" t="s">
        <v>10</v>
      </c>
      <c r="L29" s="74"/>
      <c r="M29" s="30"/>
      <c r="N29" s="74"/>
      <c r="O29" s="74"/>
      <c r="P29" s="30"/>
      <c r="Q29" s="24" t="s">
        <v>10</v>
      </c>
      <c r="R29" s="24" t="s">
        <v>10</v>
      </c>
      <c r="S29" s="74"/>
      <c r="T29" s="30"/>
      <c r="U29" s="74"/>
      <c r="V29" s="74"/>
      <c r="W29" s="30"/>
      <c r="X29" s="24" t="s">
        <v>10</v>
      </c>
      <c r="Y29" s="24" t="s">
        <v>10</v>
      </c>
      <c r="Z29" s="74"/>
      <c r="AA29" s="30"/>
      <c r="AB29" s="74"/>
      <c r="AC29" s="74"/>
      <c r="AD29" s="30"/>
      <c r="AE29" s="67"/>
      <c r="AF29" s="67"/>
      <c r="AG29" s="67"/>
      <c r="AH29" s="1" t="n">
        <f aca="false">COUNTA(E29:I29,L29:P29,S29:W29,Z29:AD29)</f>
        <v>0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true" outlineLevel="0" collapsed="false">
      <c r="A30" s="78" t="n">
        <v>3</v>
      </c>
      <c r="B30" s="79" t="n">
        <f aca="false">B7</f>
        <v>0</v>
      </c>
      <c r="C30" s="21" t="s">
        <v>10</v>
      </c>
      <c r="D30" s="24" t="s">
        <v>10</v>
      </c>
      <c r="E30" s="74"/>
      <c r="F30" s="30"/>
      <c r="G30" s="74"/>
      <c r="H30" s="74"/>
      <c r="I30" s="30"/>
      <c r="J30" s="26" t="s">
        <v>10</v>
      </c>
      <c r="K30" s="24" t="s">
        <v>10</v>
      </c>
      <c r="L30" s="74"/>
      <c r="M30" s="30"/>
      <c r="N30" s="74"/>
      <c r="O30" s="74"/>
      <c r="P30" s="30"/>
      <c r="Q30" s="24" t="s">
        <v>10</v>
      </c>
      <c r="R30" s="24" t="s">
        <v>10</v>
      </c>
      <c r="S30" s="74"/>
      <c r="T30" s="30"/>
      <c r="U30" s="74"/>
      <c r="V30" s="74"/>
      <c r="W30" s="30"/>
      <c r="X30" s="24" t="s">
        <v>10</v>
      </c>
      <c r="Y30" s="24" t="s">
        <v>10</v>
      </c>
      <c r="Z30" s="74"/>
      <c r="AA30" s="30"/>
      <c r="AB30" s="74"/>
      <c r="AC30" s="74"/>
      <c r="AD30" s="30"/>
      <c r="AE30" s="67"/>
      <c r="AF30" s="67"/>
      <c r="AG30" s="67"/>
      <c r="AH30" s="1" t="n">
        <f aca="false">COUNTA(E30:I30,L30:P30,S30:W30,Z30:AD30)</f>
        <v>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true" outlineLevel="0" collapsed="false">
      <c r="A31" s="78" t="n">
        <v>4</v>
      </c>
      <c r="B31" s="79" t="str">
        <f aca="false">B8</f>
        <v>Jarosław Skonieczny</v>
      </c>
      <c r="C31" s="21" t="s">
        <v>10</v>
      </c>
      <c r="D31" s="24" t="s">
        <v>10</v>
      </c>
      <c r="E31" s="74"/>
      <c r="F31" s="30"/>
      <c r="G31" s="74"/>
      <c r="H31" s="74"/>
      <c r="I31" s="30"/>
      <c r="J31" s="26" t="s">
        <v>10</v>
      </c>
      <c r="K31" s="24" t="s">
        <v>10</v>
      </c>
      <c r="L31" s="74"/>
      <c r="M31" s="30"/>
      <c r="N31" s="74"/>
      <c r="O31" s="74"/>
      <c r="P31" s="30"/>
      <c r="Q31" s="24" t="s">
        <v>10</v>
      </c>
      <c r="R31" s="24" t="s">
        <v>10</v>
      </c>
      <c r="S31" s="74"/>
      <c r="T31" s="30"/>
      <c r="U31" s="74"/>
      <c r="V31" s="74"/>
      <c r="W31" s="30"/>
      <c r="X31" s="24" t="s">
        <v>10</v>
      </c>
      <c r="Y31" s="24" t="s">
        <v>10</v>
      </c>
      <c r="Z31" s="74"/>
      <c r="AA31" s="30"/>
      <c r="AB31" s="74"/>
      <c r="AC31" s="74"/>
      <c r="AD31" s="30"/>
      <c r="AE31" s="67"/>
      <c r="AF31" s="67"/>
      <c r="AG31" s="67"/>
      <c r="AH31" s="1" t="n">
        <f aca="false">COUNTA(E31:I31,L31:P31,S31:W31,Z31:AD31)</f>
        <v>0</v>
      </c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true" outlineLevel="0" collapsed="false">
      <c r="A32" s="78" t="n">
        <v>5</v>
      </c>
      <c r="B32" s="79" t="str">
        <f aca="false">B9</f>
        <v>Kacper Juszczyk</v>
      </c>
      <c r="C32" s="21" t="s">
        <v>10</v>
      </c>
      <c r="D32" s="24" t="s">
        <v>10</v>
      </c>
      <c r="E32" s="74"/>
      <c r="F32" s="30"/>
      <c r="G32" s="74"/>
      <c r="H32" s="74"/>
      <c r="I32" s="30"/>
      <c r="J32" s="26" t="s">
        <v>10</v>
      </c>
      <c r="K32" s="24" t="s">
        <v>10</v>
      </c>
      <c r="L32" s="74"/>
      <c r="M32" s="30"/>
      <c r="N32" s="74"/>
      <c r="O32" s="74"/>
      <c r="P32" s="30"/>
      <c r="Q32" s="24" t="s">
        <v>10</v>
      </c>
      <c r="R32" s="24" t="s">
        <v>10</v>
      </c>
      <c r="S32" s="74"/>
      <c r="T32" s="30"/>
      <c r="U32" s="74"/>
      <c r="V32" s="74"/>
      <c r="W32" s="30"/>
      <c r="X32" s="24" t="s">
        <v>10</v>
      </c>
      <c r="Y32" s="24" t="s">
        <v>10</v>
      </c>
      <c r="Z32" s="74"/>
      <c r="AA32" s="30"/>
      <c r="AB32" s="74"/>
      <c r="AC32" s="74"/>
      <c r="AD32" s="30"/>
      <c r="AE32" s="67"/>
      <c r="AF32" s="67"/>
      <c r="AG32" s="67"/>
      <c r="AH32" s="1" t="n">
        <f aca="false">COUNTA(E32:I32,L32:P32,S32:W32,Z32:AD32)</f>
        <v>0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true" outlineLevel="0" collapsed="false">
      <c r="A33" s="78" t="n">
        <v>6</v>
      </c>
      <c r="B33" s="79" t="str">
        <f aca="false">B10</f>
        <v>Tomasz Normantowicz</v>
      </c>
      <c r="C33" s="21" t="s">
        <v>10</v>
      </c>
      <c r="D33" s="24" t="s">
        <v>10</v>
      </c>
      <c r="E33" s="74"/>
      <c r="F33" s="30"/>
      <c r="G33" s="74"/>
      <c r="H33" s="74"/>
      <c r="I33" s="30"/>
      <c r="J33" s="26" t="s">
        <v>10</v>
      </c>
      <c r="K33" s="24" t="s">
        <v>10</v>
      </c>
      <c r="L33" s="74"/>
      <c r="M33" s="30"/>
      <c r="N33" s="74"/>
      <c r="O33" s="74"/>
      <c r="P33" s="30"/>
      <c r="Q33" s="24" t="s">
        <v>10</v>
      </c>
      <c r="R33" s="24" t="s">
        <v>10</v>
      </c>
      <c r="S33" s="74"/>
      <c r="T33" s="30"/>
      <c r="U33" s="74"/>
      <c r="V33" s="74"/>
      <c r="W33" s="30"/>
      <c r="X33" s="24" t="s">
        <v>10</v>
      </c>
      <c r="Y33" s="24" t="s">
        <v>10</v>
      </c>
      <c r="Z33" s="74"/>
      <c r="AA33" s="30"/>
      <c r="AB33" s="74"/>
      <c r="AC33" s="74"/>
      <c r="AD33" s="30"/>
      <c r="AE33" s="67"/>
      <c r="AF33" s="67"/>
      <c r="AG33" s="67"/>
      <c r="AH33" s="1" t="n">
        <f aca="false">COUNTA(E33:I33,L33:P33,S33:W33,Z33:AD33)</f>
        <v>0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true" outlineLevel="0" collapsed="false">
      <c r="A34" s="78" t="n">
        <v>7</v>
      </c>
      <c r="B34" s="79" t="n">
        <f aca="false">B11</f>
        <v>0</v>
      </c>
      <c r="C34" s="21" t="s">
        <v>10</v>
      </c>
      <c r="D34" s="24" t="s">
        <v>10</v>
      </c>
      <c r="E34" s="74"/>
      <c r="F34" s="30"/>
      <c r="G34" s="74"/>
      <c r="H34" s="74"/>
      <c r="I34" s="30"/>
      <c r="J34" s="26" t="s">
        <v>10</v>
      </c>
      <c r="K34" s="24" t="s">
        <v>10</v>
      </c>
      <c r="L34" s="74"/>
      <c r="M34" s="30"/>
      <c r="N34" s="74"/>
      <c r="O34" s="74"/>
      <c r="P34" s="30"/>
      <c r="Q34" s="24" t="s">
        <v>10</v>
      </c>
      <c r="R34" s="24" t="s">
        <v>10</v>
      </c>
      <c r="S34" s="74"/>
      <c r="T34" s="30"/>
      <c r="U34" s="74"/>
      <c r="V34" s="74"/>
      <c r="W34" s="30"/>
      <c r="X34" s="24" t="s">
        <v>10</v>
      </c>
      <c r="Y34" s="24" t="s">
        <v>10</v>
      </c>
      <c r="Z34" s="74"/>
      <c r="AA34" s="30"/>
      <c r="AB34" s="74"/>
      <c r="AC34" s="74"/>
      <c r="AD34" s="30"/>
      <c r="AE34" s="67"/>
      <c r="AF34" s="67"/>
      <c r="AG34" s="67"/>
      <c r="AH34" s="1" t="n">
        <f aca="false">COUNTA(E34:I34,L34:P34,S34:W34,Z34:AD34)</f>
        <v>0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true" outlineLevel="0" collapsed="false">
      <c r="A35" s="78" t="n">
        <v>8</v>
      </c>
      <c r="B35" s="79" t="n">
        <f aca="false">B12</f>
        <v>0</v>
      </c>
      <c r="C35" s="21" t="s">
        <v>10</v>
      </c>
      <c r="D35" s="24" t="s">
        <v>10</v>
      </c>
      <c r="E35" s="74"/>
      <c r="F35" s="30"/>
      <c r="G35" s="74"/>
      <c r="H35" s="74"/>
      <c r="I35" s="30"/>
      <c r="J35" s="26" t="s">
        <v>10</v>
      </c>
      <c r="K35" s="24" t="s">
        <v>10</v>
      </c>
      <c r="L35" s="74"/>
      <c r="M35" s="30"/>
      <c r="N35" s="74"/>
      <c r="O35" s="74"/>
      <c r="P35" s="30"/>
      <c r="Q35" s="24" t="s">
        <v>10</v>
      </c>
      <c r="R35" s="24" t="s">
        <v>10</v>
      </c>
      <c r="S35" s="74"/>
      <c r="T35" s="30"/>
      <c r="U35" s="74"/>
      <c r="V35" s="74"/>
      <c r="W35" s="30"/>
      <c r="X35" s="24" t="s">
        <v>10</v>
      </c>
      <c r="Y35" s="24" t="s">
        <v>10</v>
      </c>
      <c r="Z35" s="74"/>
      <c r="AA35" s="30"/>
      <c r="AB35" s="74"/>
      <c r="AC35" s="74"/>
      <c r="AD35" s="30"/>
      <c r="AE35" s="67"/>
      <c r="AF35" s="67"/>
      <c r="AG35" s="67"/>
      <c r="AH35" s="1" t="n">
        <f aca="false">COUNTA(E35:I35,L35:P35,S35:W35,Z35:AD35)</f>
        <v>0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true" outlineLevel="0" collapsed="false">
      <c r="A36" s="78" t="n">
        <v>9</v>
      </c>
      <c r="B36" s="79" t="n">
        <f aca="false">B13</f>
        <v>0</v>
      </c>
      <c r="C36" s="21" t="s">
        <v>10</v>
      </c>
      <c r="D36" s="24" t="s">
        <v>10</v>
      </c>
      <c r="E36" s="74"/>
      <c r="F36" s="30"/>
      <c r="G36" s="74"/>
      <c r="H36" s="74"/>
      <c r="I36" s="30"/>
      <c r="J36" s="26" t="s">
        <v>10</v>
      </c>
      <c r="K36" s="24" t="s">
        <v>10</v>
      </c>
      <c r="L36" s="74"/>
      <c r="M36" s="30"/>
      <c r="N36" s="74"/>
      <c r="O36" s="74"/>
      <c r="P36" s="30"/>
      <c r="Q36" s="24" t="s">
        <v>10</v>
      </c>
      <c r="R36" s="24" t="s">
        <v>10</v>
      </c>
      <c r="S36" s="74"/>
      <c r="T36" s="30"/>
      <c r="U36" s="74"/>
      <c r="V36" s="74"/>
      <c r="W36" s="30"/>
      <c r="X36" s="24" t="s">
        <v>10</v>
      </c>
      <c r="Y36" s="24" t="s">
        <v>10</v>
      </c>
      <c r="Z36" s="74"/>
      <c r="AA36" s="30"/>
      <c r="AB36" s="74"/>
      <c r="AC36" s="74"/>
      <c r="AD36" s="30"/>
      <c r="AE36" s="67"/>
      <c r="AF36" s="67"/>
      <c r="AG36" s="67"/>
      <c r="AH36" s="1" t="n">
        <f aca="false">COUNTA(E36:I36,L36:P36,S36:W36,Z36:AD36)</f>
        <v>0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true" outlineLevel="0" collapsed="false">
      <c r="A37" s="78" t="n">
        <v>10</v>
      </c>
      <c r="B37" s="79" t="n">
        <f aca="false">B14</f>
        <v>0</v>
      </c>
      <c r="C37" s="21" t="s">
        <v>10</v>
      </c>
      <c r="D37" s="24" t="s">
        <v>10</v>
      </c>
      <c r="E37" s="74"/>
      <c r="F37" s="30"/>
      <c r="G37" s="74"/>
      <c r="H37" s="74"/>
      <c r="I37" s="30"/>
      <c r="J37" s="26" t="s">
        <v>10</v>
      </c>
      <c r="K37" s="24" t="s">
        <v>10</v>
      </c>
      <c r="L37" s="74"/>
      <c r="M37" s="30"/>
      <c r="N37" s="74"/>
      <c r="O37" s="74"/>
      <c r="P37" s="30"/>
      <c r="Q37" s="24" t="s">
        <v>10</v>
      </c>
      <c r="R37" s="24" t="s">
        <v>10</v>
      </c>
      <c r="S37" s="74"/>
      <c r="T37" s="30"/>
      <c r="U37" s="74"/>
      <c r="V37" s="74"/>
      <c r="W37" s="30"/>
      <c r="X37" s="24" t="s">
        <v>10</v>
      </c>
      <c r="Y37" s="24" t="s">
        <v>10</v>
      </c>
      <c r="Z37" s="74"/>
      <c r="AA37" s="30"/>
      <c r="AB37" s="74"/>
      <c r="AC37" s="74"/>
      <c r="AD37" s="30"/>
      <c r="AE37" s="67"/>
      <c r="AF37" s="67"/>
      <c r="AG37" s="67"/>
      <c r="AH37" s="1" t="n">
        <f aca="false">COUNTA(E37:I37,L37:P37,S37:W37,Z37:AD37)</f>
        <v>0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true" outlineLevel="0" collapsed="false">
      <c r="A38" s="78" t="n">
        <v>11</v>
      </c>
      <c r="B38" s="79" t="n">
        <f aca="false">B15</f>
        <v>0</v>
      </c>
      <c r="C38" s="21" t="s">
        <v>10</v>
      </c>
      <c r="D38" s="24" t="s">
        <v>10</v>
      </c>
      <c r="E38" s="74"/>
      <c r="F38" s="30"/>
      <c r="G38" s="74"/>
      <c r="H38" s="74"/>
      <c r="I38" s="30"/>
      <c r="J38" s="26" t="s">
        <v>10</v>
      </c>
      <c r="K38" s="24" t="s">
        <v>10</v>
      </c>
      <c r="L38" s="74"/>
      <c r="M38" s="30"/>
      <c r="N38" s="74"/>
      <c r="O38" s="74"/>
      <c r="P38" s="30"/>
      <c r="Q38" s="24" t="s">
        <v>10</v>
      </c>
      <c r="R38" s="24" t="s">
        <v>10</v>
      </c>
      <c r="S38" s="74"/>
      <c r="T38" s="30"/>
      <c r="U38" s="74"/>
      <c r="V38" s="74"/>
      <c r="W38" s="30"/>
      <c r="X38" s="24" t="s">
        <v>10</v>
      </c>
      <c r="Y38" s="24" t="s">
        <v>10</v>
      </c>
      <c r="Z38" s="74"/>
      <c r="AA38" s="30"/>
      <c r="AB38" s="74"/>
      <c r="AC38" s="74"/>
      <c r="AD38" s="30"/>
      <c r="AE38" s="67"/>
      <c r="AF38" s="67"/>
      <c r="AG38" s="67"/>
      <c r="AH38" s="1" t="n">
        <f aca="false">COUNTA(E38:I38,L38:P38,S38:W38,Z38:AD38)</f>
        <v>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true" outlineLevel="0" collapsed="false">
      <c r="A39" s="78" t="n">
        <v>12</v>
      </c>
      <c r="B39" s="79" t="n">
        <f aca="false">B16</f>
        <v>0</v>
      </c>
      <c r="C39" s="21" t="s">
        <v>10</v>
      </c>
      <c r="D39" s="24" t="s">
        <v>10</v>
      </c>
      <c r="E39" s="74"/>
      <c r="F39" s="30"/>
      <c r="G39" s="74"/>
      <c r="H39" s="74"/>
      <c r="I39" s="30"/>
      <c r="J39" s="26" t="s">
        <v>10</v>
      </c>
      <c r="K39" s="24" t="s">
        <v>10</v>
      </c>
      <c r="L39" s="74"/>
      <c r="M39" s="30"/>
      <c r="N39" s="74"/>
      <c r="O39" s="74"/>
      <c r="P39" s="30"/>
      <c r="Q39" s="24" t="s">
        <v>10</v>
      </c>
      <c r="R39" s="24" t="s">
        <v>10</v>
      </c>
      <c r="S39" s="74"/>
      <c r="T39" s="30"/>
      <c r="U39" s="74"/>
      <c r="V39" s="74"/>
      <c r="W39" s="30"/>
      <c r="X39" s="24" t="s">
        <v>10</v>
      </c>
      <c r="Y39" s="24" t="s">
        <v>10</v>
      </c>
      <c r="Z39" s="74"/>
      <c r="AA39" s="30"/>
      <c r="AB39" s="74"/>
      <c r="AC39" s="74"/>
      <c r="AD39" s="30"/>
      <c r="AE39" s="67"/>
      <c r="AF39" s="67"/>
      <c r="AG39" s="67"/>
      <c r="AH39" s="1" t="n">
        <f aca="false">COUNTA(E39:I39,L39:P39,S39:W39,Z39:AD39)</f>
        <v>0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true" outlineLevel="0" collapsed="false">
      <c r="A40" s="78" t="n">
        <v>13</v>
      </c>
      <c r="B40" s="79" t="n">
        <f aca="false">B17</f>
        <v>0</v>
      </c>
      <c r="C40" s="21" t="s">
        <v>10</v>
      </c>
      <c r="D40" s="24" t="s">
        <v>10</v>
      </c>
      <c r="E40" s="74"/>
      <c r="F40" s="30"/>
      <c r="G40" s="74"/>
      <c r="H40" s="74"/>
      <c r="I40" s="30"/>
      <c r="J40" s="26" t="s">
        <v>10</v>
      </c>
      <c r="K40" s="24" t="s">
        <v>10</v>
      </c>
      <c r="L40" s="74"/>
      <c r="M40" s="30"/>
      <c r="N40" s="74"/>
      <c r="O40" s="74"/>
      <c r="P40" s="30"/>
      <c r="Q40" s="24" t="s">
        <v>10</v>
      </c>
      <c r="R40" s="24" t="s">
        <v>10</v>
      </c>
      <c r="S40" s="74"/>
      <c r="T40" s="30"/>
      <c r="U40" s="74"/>
      <c r="V40" s="74"/>
      <c r="W40" s="30"/>
      <c r="X40" s="24" t="s">
        <v>10</v>
      </c>
      <c r="Y40" s="24" t="s">
        <v>10</v>
      </c>
      <c r="Z40" s="74"/>
      <c r="AA40" s="30"/>
      <c r="AB40" s="74"/>
      <c r="AC40" s="74"/>
      <c r="AD40" s="30"/>
      <c r="AE40" s="67"/>
      <c r="AF40" s="67"/>
      <c r="AG40" s="67"/>
      <c r="AH40" s="1" t="n">
        <f aca="false">COUNTA(E40:I40,L40:P40,S40:W40,Z40:AD40)</f>
        <v>0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true" outlineLevel="0" collapsed="false">
      <c r="A41" s="78" t="n">
        <v>14</v>
      </c>
      <c r="B41" s="79" t="n">
        <f aca="false">B18</f>
        <v>0</v>
      </c>
      <c r="C41" s="21" t="s">
        <v>10</v>
      </c>
      <c r="D41" s="24" t="s">
        <v>10</v>
      </c>
      <c r="E41" s="74"/>
      <c r="F41" s="30"/>
      <c r="G41" s="74"/>
      <c r="H41" s="74"/>
      <c r="I41" s="30"/>
      <c r="J41" s="26" t="s">
        <v>10</v>
      </c>
      <c r="K41" s="24" t="s">
        <v>10</v>
      </c>
      <c r="L41" s="74"/>
      <c r="M41" s="30"/>
      <c r="N41" s="74"/>
      <c r="O41" s="74"/>
      <c r="P41" s="30"/>
      <c r="Q41" s="24" t="s">
        <v>10</v>
      </c>
      <c r="R41" s="24" t="s">
        <v>10</v>
      </c>
      <c r="S41" s="74"/>
      <c r="T41" s="30"/>
      <c r="U41" s="74"/>
      <c r="V41" s="74"/>
      <c r="W41" s="30"/>
      <c r="X41" s="24" t="s">
        <v>10</v>
      </c>
      <c r="Y41" s="24" t="s">
        <v>10</v>
      </c>
      <c r="Z41" s="74"/>
      <c r="AA41" s="30"/>
      <c r="AB41" s="74"/>
      <c r="AC41" s="74"/>
      <c r="AD41" s="30"/>
      <c r="AE41" s="67"/>
      <c r="AF41" s="67"/>
      <c r="AG41" s="67"/>
      <c r="AH41" s="1" t="n">
        <f aca="false">COUNTA(E41:I41,L41:P41,S41:W41,Z41:AD41)</f>
        <v>0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true" outlineLevel="0" collapsed="false">
      <c r="A42" s="78" t="n">
        <v>15</v>
      </c>
      <c r="B42" s="79" t="n">
        <f aca="false">B19</f>
        <v>0</v>
      </c>
      <c r="C42" s="21" t="s">
        <v>10</v>
      </c>
      <c r="D42" s="24" t="s">
        <v>10</v>
      </c>
      <c r="E42" s="74"/>
      <c r="F42" s="30"/>
      <c r="G42" s="74"/>
      <c r="H42" s="74"/>
      <c r="I42" s="30"/>
      <c r="J42" s="26" t="s">
        <v>10</v>
      </c>
      <c r="K42" s="24" t="s">
        <v>10</v>
      </c>
      <c r="L42" s="74"/>
      <c r="M42" s="30"/>
      <c r="N42" s="74"/>
      <c r="O42" s="74"/>
      <c r="P42" s="30"/>
      <c r="Q42" s="24" t="s">
        <v>10</v>
      </c>
      <c r="R42" s="24" t="s">
        <v>10</v>
      </c>
      <c r="S42" s="74"/>
      <c r="T42" s="30"/>
      <c r="U42" s="74"/>
      <c r="V42" s="74"/>
      <c r="W42" s="30"/>
      <c r="X42" s="24" t="s">
        <v>10</v>
      </c>
      <c r="Y42" s="24" t="s">
        <v>10</v>
      </c>
      <c r="Z42" s="74"/>
      <c r="AA42" s="30"/>
      <c r="AB42" s="74"/>
      <c r="AC42" s="74"/>
      <c r="AD42" s="30"/>
      <c r="AE42" s="67"/>
      <c r="AF42" s="67"/>
      <c r="AG42" s="67"/>
      <c r="AH42" s="1" t="n">
        <f aca="false">COUNTA(E42:I42,L42:P42,S42:W42,Z42:AD42)</f>
        <v>0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true" outlineLevel="0" collapsed="false">
      <c r="A43" s="78" t="n">
        <v>16</v>
      </c>
      <c r="B43" s="79" t="n">
        <f aca="false">B20</f>
        <v>0</v>
      </c>
      <c r="C43" s="21" t="s">
        <v>10</v>
      </c>
      <c r="D43" s="24" t="s">
        <v>10</v>
      </c>
      <c r="E43" s="74"/>
      <c r="F43" s="30"/>
      <c r="G43" s="74"/>
      <c r="H43" s="74"/>
      <c r="I43" s="30"/>
      <c r="J43" s="26" t="s">
        <v>10</v>
      </c>
      <c r="K43" s="24" t="s">
        <v>10</v>
      </c>
      <c r="L43" s="74"/>
      <c r="M43" s="30"/>
      <c r="N43" s="74"/>
      <c r="O43" s="74"/>
      <c r="P43" s="30"/>
      <c r="Q43" s="24" t="s">
        <v>10</v>
      </c>
      <c r="R43" s="24" t="s">
        <v>10</v>
      </c>
      <c r="S43" s="74"/>
      <c r="T43" s="30"/>
      <c r="U43" s="74"/>
      <c r="V43" s="74"/>
      <c r="W43" s="30"/>
      <c r="X43" s="24" t="s">
        <v>10</v>
      </c>
      <c r="Y43" s="24" t="s">
        <v>10</v>
      </c>
      <c r="Z43" s="74"/>
      <c r="AA43" s="30"/>
      <c r="AB43" s="74"/>
      <c r="AC43" s="74"/>
      <c r="AD43" s="30"/>
      <c r="AE43" s="67"/>
      <c r="AF43" s="67"/>
      <c r="AG43" s="67"/>
      <c r="AH43" s="1" t="n">
        <f aca="false">COUNTA(E43:I43,L43:P43,S43:W43,Z43:AD43)</f>
        <v>0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true" outlineLevel="0" collapsed="false">
      <c r="A44" s="78" t="n">
        <v>17</v>
      </c>
      <c r="B44" s="79" t="n">
        <f aca="false">B21</f>
        <v>0</v>
      </c>
      <c r="C44" s="21" t="s">
        <v>10</v>
      </c>
      <c r="D44" s="24" t="s">
        <v>10</v>
      </c>
      <c r="E44" s="74"/>
      <c r="F44" s="30"/>
      <c r="G44" s="74"/>
      <c r="H44" s="74"/>
      <c r="I44" s="30"/>
      <c r="J44" s="26" t="s">
        <v>10</v>
      </c>
      <c r="K44" s="24" t="s">
        <v>10</v>
      </c>
      <c r="L44" s="74"/>
      <c r="M44" s="30"/>
      <c r="N44" s="74"/>
      <c r="O44" s="74"/>
      <c r="P44" s="30"/>
      <c r="Q44" s="24" t="s">
        <v>10</v>
      </c>
      <c r="R44" s="24" t="s">
        <v>10</v>
      </c>
      <c r="S44" s="74"/>
      <c r="T44" s="30"/>
      <c r="U44" s="74"/>
      <c r="V44" s="74"/>
      <c r="W44" s="30"/>
      <c r="X44" s="24" t="s">
        <v>10</v>
      </c>
      <c r="Y44" s="24" t="s">
        <v>10</v>
      </c>
      <c r="Z44" s="74"/>
      <c r="AA44" s="30"/>
      <c r="AB44" s="74"/>
      <c r="AC44" s="74"/>
      <c r="AD44" s="30"/>
      <c r="AE44" s="67"/>
      <c r="AF44" s="67"/>
      <c r="AG44" s="67"/>
      <c r="AH44" s="1" t="n">
        <f aca="false">COUNTA(E44:I44,L44:P44,S44:W44,Z44:AD44)</f>
        <v>0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true" outlineLevel="0" collapsed="false">
      <c r="A45" s="78" t="n">
        <v>18</v>
      </c>
      <c r="B45" s="79" t="n">
        <f aca="false">B22</f>
        <v>0</v>
      </c>
      <c r="C45" s="21" t="s">
        <v>10</v>
      </c>
      <c r="D45" s="24" t="s">
        <v>10</v>
      </c>
      <c r="E45" s="74"/>
      <c r="F45" s="30"/>
      <c r="G45" s="74"/>
      <c r="H45" s="74"/>
      <c r="I45" s="30"/>
      <c r="J45" s="26" t="s">
        <v>10</v>
      </c>
      <c r="K45" s="24" t="s">
        <v>10</v>
      </c>
      <c r="L45" s="74"/>
      <c r="M45" s="30"/>
      <c r="N45" s="74"/>
      <c r="O45" s="74"/>
      <c r="P45" s="30"/>
      <c r="Q45" s="24" t="s">
        <v>10</v>
      </c>
      <c r="R45" s="24" t="s">
        <v>10</v>
      </c>
      <c r="S45" s="74"/>
      <c r="T45" s="30"/>
      <c r="U45" s="74"/>
      <c r="V45" s="74"/>
      <c r="W45" s="30"/>
      <c r="X45" s="24" t="s">
        <v>10</v>
      </c>
      <c r="Y45" s="24" t="s">
        <v>10</v>
      </c>
      <c r="Z45" s="74"/>
      <c r="AA45" s="30"/>
      <c r="AB45" s="74"/>
      <c r="AC45" s="74"/>
      <c r="AD45" s="30"/>
      <c r="AE45" s="67"/>
      <c r="AF45" s="67"/>
      <c r="AG45" s="67"/>
      <c r="AH45" s="1" t="n">
        <f aca="false">COUNTA(E45:I45,L45:P45,S45:W45,Z45:AD45)</f>
        <v>0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true" outlineLevel="0" collapsed="false">
      <c r="A46" s="78" t="n">
        <v>19</v>
      </c>
      <c r="B46" s="79" t="n">
        <f aca="false">B23</f>
        <v>0</v>
      </c>
      <c r="C46" s="21" t="s">
        <v>10</v>
      </c>
      <c r="D46" s="24" t="s">
        <v>10</v>
      </c>
      <c r="E46" s="74"/>
      <c r="F46" s="30"/>
      <c r="G46" s="74"/>
      <c r="H46" s="74"/>
      <c r="I46" s="30"/>
      <c r="J46" s="26" t="s">
        <v>10</v>
      </c>
      <c r="K46" s="24" t="s">
        <v>10</v>
      </c>
      <c r="L46" s="74"/>
      <c r="M46" s="30"/>
      <c r="N46" s="74"/>
      <c r="O46" s="74"/>
      <c r="P46" s="30"/>
      <c r="Q46" s="24" t="s">
        <v>10</v>
      </c>
      <c r="R46" s="24" t="s">
        <v>10</v>
      </c>
      <c r="S46" s="74"/>
      <c r="T46" s="30"/>
      <c r="U46" s="74"/>
      <c r="V46" s="74"/>
      <c r="W46" s="30"/>
      <c r="X46" s="24" t="s">
        <v>10</v>
      </c>
      <c r="Y46" s="24" t="s">
        <v>10</v>
      </c>
      <c r="Z46" s="74"/>
      <c r="AA46" s="30"/>
      <c r="AB46" s="74"/>
      <c r="AC46" s="74"/>
      <c r="AD46" s="30"/>
      <c r="AE46" s="67"/>
      <c r="AF46" s="67"/>
      <c r="AG46" s="67"/>
      <c r="AH46" s="1" t="n">
        <f aca="false">COUNTA(E46:I46,L46:P46,S46:W46,Z46:AD46)</f>
        <v>0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true" outlineLevel="0" collapsed="false">
      <c r="A47" s="78" t="n">
        <v>20</v>
      </c>
      <c r="B47" s="79" t="n">
        <f aca="false">B24</f>
        <v>0</v>
      </c>
      <c r="C47" s="21" t="s">
        <v>10</v>
      </c>
      <c r="D47" s="24" t="s">
        <v>10</v>
      </c>
      <c r="E47" s="74"/>
      <c r="F47" s="30"/>
      <c r="G47" s="74"/>
      <c r="H47" s="74"/>
      <c r="I47" s="30"/>
      <c r="J47" s="26" t="s">
        <v>10</v>
      </c>
      <c r="K47" s="24" t="s">
        <v>10</v>
      </c>
      <c r="L47" s="74"/>
      <c r="M47" s="30"/>
      <c r="N47" s="74"/>
      <c r="O47" s="74"/>
      <c r="P47" s="30"/>
      <c r="Q47" s="24" t="s">
        <v>10</v>
      </c>
      <c r="R47" s="24" t="s">
        <v>10</v>
      </c>
      <c r="S47" s="74"/>
      <c r="T47" s="30"/>
      <c r="U47" s="74"/>
      <c r="V47" s="74"/>
      <c r="W47" s="30"/>
      <c r="X47" s="24" t="s">
        <v>10</v>
      </c>
      <c r="Y47" s="24" t="s">
        <v>10</v>
      </c>
      <c r="Z47" s="74"/>
      <c r="AA47" s="30"/>
      <c r="AB47" s="74"/>
      <c r="AC47" s="74"/>
      <c r="AD47" s="30"/>
      <c r="AE47" s="67"/>
      <c r="AF47" s="67"/>
      <c r="AG47" s="67"/>
      <c r="AH47" s="1" t="n">
        <f aca="false">COUNTA(E47:I47,L47:P47,S47:W47,Z47:AD47)</f>
        <v>0</v>
      </c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8" hidden="false" customHeight="true" outlineLevel="0" collapsed="false">
      <c r="B48" s="70"/>
      <c r="C48" s="2" t="s">
        <v>2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5" hidden="false" customHeight="true" outlineLevel="0" collapsed="false">
      <c r="B49" s="70"/>
      <c r="C49" s="71" t="s">
        <v>4</v>
      </c>
      <c r="D49" s="71" t="s">
        <v>5</v>
      </c>
      <c r="E49" s="72" t="s">
        <v>6</v>
      </c>
      <c r="F49" s="72" t="s">
        <v>7</v>
      </c>
      <c r="G49" s="72" t="s">
        <v>1</v>
      </c>
      <c r="H49" s="72" t="s">
        <v>2</v>
      </c>
      <c r="I49" s="72" t="s">
        <v>3</v>
      </c>
      <c r="J49" s="71" t="s">
        <v>4</v>
      </c>
      <c r="K49" s="71" t="s">
        <v>5</v>
      </c>
      <c r="L49" s="72" t="s">
        <v>6</v>
      </c>
      <c r="M49" s="72" t="s">
        <v>7</v>
      </c>
      <c r="N49" s="72" t="s">
        <v>1</v>
      </c>
      <c r="O49" s="72" t="s">
        <v>2</v>
      </c>
      <c r="P49" s="72" t="s">
        <v>3</v>
      </c>
      <c r="Q49" s="71" t="s">
        <v>4</v>
      </c>
      <c r="R49" s="71" t="s">
        <v>5</v>
      </c>
      <c r="S49" s="72" t="s">
        <v>6</v>
      </c>
      <c r="T49" s="72" t="s">
        <v>7</v>
      </c>
      <c r="U49" s="72" t="s">
        <v>1</v>
      </c>
      <c r="V49" s="72" t="s">
        <v>2</v>
      </c>
      <c r="W49" s="72" t="s">
        <v>3</v>
      </c>
      <c r="X49" s="71" t="s">
        <v>4</v>
      </c>
      <c r="Y49" s="71" t="s">
        <v>5</v>
      </c>
      <c r="Z49" s="72" t="s">
        <v>6</v>
      </c>
      <c r="AA49" s="72" t="s">
        <v>7</v>
      </c>
      <c r="AB49" s="72" t="s">
        <v>1</v>
      </c>
      <c r="AC49" s="72" t="s">
        <v>2</v>
      </c>
      <c r="AD49" s="72" t="s">
        <v>3</v>
      </c>
      <c r="AE49" s="71" t="s">
        <v>4</v>
      </c>
      <c r="AF49" s="71" t="s">
        <v>5</v>
      </c>
      <c r="AG49" s="72" t="s">
        <v>6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5" hidden="false" customHeight="true" outlineLevel="0" collapsed="false">
      <c r="B50" s="73" t="s">
        <v>8</v>
      </c>
      <c r="C50" s="24" t="n">
        <v>1</v>
      </c>
      <c r="D50" s="24" t="n">
        <v>2</v>
      </c>
      <c r="E50" s="29" t="n">
        <v>3</v>
      </c>
      <c r="F50" s="29" t="n">
        <v>4</v>
      </c>
      <c r="G50" s="74" t="n">
        <v>5</v>
      </c>
      <c r="H50" s="74" t="n">
        <v>6</v>
      </c>
      <c r="I50" s="29" t="n">
        <v>7</v>
      </c>
      <c r="J50" s="75" t="n">
        <v>8</v>
      </c>
      <c r="K50" s="24" t="n">
        <v>9</v>
      </c>
      <c r="L50" s="74" t="n">
        <v>10</v>
      </c>
      <c r="M50" s="29" t="n">
        <v>11</v>
      </c>
      <c r="N50" s="29" t="n">
        <v>12</v>
      </c>
      <c r="O50" s="74" t="n">
        <v>13</v>
      </c>
      <c r="P50" s="74" t="n">
        <v>14</v>
      </c>
      <c r="Q50" s="75" t="n">
        <v>15</v>
      </c>
      <c r="R50" s="75" t="n">
        <v>16</v>
      </c>
      <c r="S50" s="74" t="n">
        <v>17</v>
      </c>
      <c r="T50" s="74" t="n">
        <v>18</v>
      </c>
      <c r="U50" s="29" t="n">
        <v>19</v>
      </c>
      <c r="V50" s="29" t="n">
        <v>20</v>
      </c>
      <c r="W50" s="74" t="n">
        <v>21</v>
      </c>
      <c r="X50" s="24" t="n">
        <v>22</v>
      </c>
      <c r="Y50" s="75" t="n">
        <v>23</v>
      </c>
      <c r="Z50" s="29" t="n">
        <v>24</v>
      </c>
      <c r="AA50" s="74" t="n">
        <v>25</v>
      </c>
      <c r="AB50" s="74" t="n">
        <v>26</v>
      </c>
      <c r="AC50" s="29" t="n">
        <v>27</v>
      </c>
      <c r="AD50" s="29" t="n">
        <v>28</v>
      </c>
      <c r="AE50" s="24" t="n">
        <v>29</v>
      </c>
      <c r="AF50" s="24" t="n">
        <v>30</v>
      </c>
      <c r="AG50" s="29" t="n">
        <v>31</v>
      </c>
      <c r="AH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2.75" hidden="false" customHeight="true" outlineLevel="0" collapsed="false">
      <c r="A51" s="10" t="n">
        <v>1</v>
      </c>
      <c r="B51" s="204" t="n">
        <f aca="false">B5</f>
        <v>0</v>
      </c>
      <c r="C51" s="90" t="s">
        <v>10</v>
      </c>
      <c r="D51" s="24" t="s">
        <v>10</v>
      </c>
      <c r="E51" s="74"/>
      <c r="F51" s="30"/>
      <c r="G51" s="74"/>
      <c r="H51" s="74"/>
      <c r="I51" s="74"/>
      <c r="J51" s="26" t="s">
        <v>10</v>
      </c>
      <c r="K51" s="24" t="s">
        <v>10</v>
      </c>
      <c r="L51" s="74"/>
      <c r="M51" s="30"/>
      <c r="N51" s="74"/>
      <c r="O51" s="74"/>
      <c r="P51" s="30"/>
      <c r="Q51" s="26" t="s">
        <v>10</v>
      </c>
      <c r="R51" s="24" t="s">
        <v>10</v>
      </c>
      <c r="S51" s="74"/>
      <c r="T51" s="30"/>
      <c r="U51" s="74"/>
      <c r="V51" s="74"/>
      <c r="W51" s="74"/>
      <c r="X51" s="24" t="s">
        <v>10</v>
      </c>
      <c r="Y51" s="24" t="s">
        <v>10</v>
      </c>
      <c r="Z51" s="74"/>
      <c r="AA51" s="30"/>
      <c r="AB51" s="74"/>
      <c r="AC51" s="74"/>
      <c r="AD51" s="74"/>
      <c r="AE51" s="26" t="s">
        <v>10</v>
      </c>
      <c r="AF51" s="24" t="s">
        <v>10</v>
      </c>
      <c r="AG51" s="74"/>
      <c r="AH51" s="67" t="n">
        <f aca="false">COUNTA(E51:I51,L51:P51,S51:W51,Z51:AD51,AG51)</f>
        <v>0</v>
      </c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customFormat="false" ht="12.75" hidden="false" customHeight="true" outlineLevel="0" collapsed="false">
      <c r="A52" s="19" t="n">
        <v>2</v>
      </c>
      <c r="B52" s="91" t="n">
        <f aca="false">B6</f>
        <v>0</v>
      </c>
      <c r="C52" s="90" t="s">
        <v>10</v>
      </c>
      <c r="D52" s="24" t="s">
        <v>10</v>
      </c>
      <c r="E52" s="74"/>
      <c r="F52" s="30"/>
      <c r="G52" s="74"/>
      <c r="H52" s="74"/>
      <c r="I52" s="74"/>
      <c r="J52" s="26" t="s">
        <v>10</v>
      </c>
      <c r="K52" s="24" t="s">
        <v>10</v>
      </c>
      <c r="L52" s="74"/>
      <c r="M52" s="30"/>
      <c r="N52" s="74"/>
      <c r="O52" s="74"/>
      <c r="P52" s="30"/>
      <c r="Q52" s="26" t="s">
        <v>10</v>
      </c>
      <c r="R52" s="24" t="s">
        <v>10</v>
      </c>
      <c r="S52" s="74"/>
      <c r="T52" s="30"/>
      <c r="U52" s="74"/>
      <c r="V52" s="74"/>
      <c r="W52" s="74"/>
      <c r="X52" s="24" t="s">
        <v>10</v>
      </c>
      <c r="Y52" s="24" t="s">
        <v>10</v>
      </c>
      <c r="Z52" s="74"/>
      <c r="AA52" s="30"/>
      <c r="AB52" s="74"/>
      <c r="AC52" s="74"/>
      <c r="AD52" s="74"/>
      <c r="AE52" s="26" t="s">
        <v>10</v>
      </c>
      <c r="AF52" s="24" t="s">
        <v>10</v>
      </c>
      <c r="AG52" s="74"/>
      <c r="AH52" s="67" t="n">
        <f aca="false">COUNTA(E52:I52,L52:P52,S52:W52,Z52:AD52,AG52)</f>
        <v>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customFormat="false" ht="12.75" hidden="false" customHeight="true" outlineLevel="0" collapsed="false">
      <c r="A53" s="19" t="n">
        <v>3</v>
      </c>
      <c r="B53" s="91" t="n">
        <f aca="false">B7</f>
        <v>0</v>
      </c>
      <c r="C53" s="90" t="s">
        <v>10</v>
      </c>
      <c r="D53" s="24" t="s">
        <v>10</v>
      </c>
      <c r="E53" s="74"/>
      <c r="F53" s="30"/>
      <c r="G53" s="74"/>
      <c r="H53" s="74"/>
      <c r="I53" s="74"/>
      <c r="J53" s="26" t="s">
        <v>10</v>
      </c>
      <c r="K53" s="24" t="s">
        <v>10</v>
      </c>
      <c r="L53" s="74"/>
      <c r="M53" s="30"/>
      <c r="N53" s="74"/>
      <c r="O53" s="74"/>
      <c r="P53" s="30"/>
      <c r="Q53" s="26" t="s">
        <v>10</v>
      </c>
      <c r="R53" s="24" t="s">
        <v>10</v>
      </c>
      <c r="S53" s="74"/>
      <c r="T53" s="30"/>
      <c r="U53" s="74"/>
      <c r="V53" s="74"/>
      <c r="W53" s="74"/>
      <c r="X53" s="24" t="s">
        <v>10</v>
      </c>
      <c r="Y53" s="24" t="s">
        <v>10</v>
      </c>
      <c r="Z53" s="74"/>
      <c r="AA53" s="30"/>
      <c r="AB53" s="74"/>
      <c r="AC53" s="74"/>
      <c r="AD53" s="74"/>
      <c r="AE53" s="26" t="s">
        <v>10</v>
      </c>
      <c r="AF53" s="24" t="s">
        <v>10</v>
      </c>
      <c r="AG53" s="74"/>
      <c r="AH53" s="67" t="n">
        <f aca="false">COUNTA(E53:I53,L53:P53,S53:W53,Z53:AD53,AG53)</f>
        <v>0</v>
      </c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customFormat="false" ht="12.75" hidden="false" customHeight="true" outlineLevel="0" collapsed="false">
      <c r="A54" s="19" t="n">
        <v>4</v>
      </c>
      <c r="B54" s="91" t="str">
        <f aca="false">B8</f>
        <v>Jarosław Skonieczny</v>
      </c>
      <c r="C54" s="90" t="s">
        <v>10</v>
      </c>
      <c r="D54" s="24" t="s">
        <v>10</v>
      </c>
      <c r="E54" s="74" t="n">
        <v>8</v>
      </c>
      <c r="F54" s="30" t="n">
        <v>8</v>
      </c>
      <c r="G54" s="74" t="n">
        <v>8</v>
      </c>
      <c r="H54" s="74" t="n">
        <v>8</v>
      </c>
      <c r="I54" s="74" t="n">
        <v>8</v>
      </c>
      <c r="J54" s="26" t="s">
        <v>10</v>
      </c>
      <c r="K54" s="24" t="s">
        <v>10</v>
      </c>
      <c r="L54" s="74"/>
      <c r="M54" s="30"/>
      <c r="N54" s="74"/>
      <c r="O54" s="74"/>
      <c r="P54" s="30"/>
      <c r="Q54" s="26" t="s">
        <v>10</v>
      </c>
      <c r="R54" s="24" t="s">
        <v>10</v>
      </c>
      <c r="S54" s="74"/>
      <c r="T54" s="30"/>
      <c r="U54" s="74"/>
      <c r="V54" s="74"/>
      <c r="W54" s="74"/>
      <c r="X54" s="24" t="s">
        <v>10</v>
      </c>
      <c r="Y54" s="24" t="s">
        <v>10</v>
      </c>
      <c r="Z54" s="74"/>
      <c r="AA54" s="30"/>
      <c r="AB54" s="74"/>
      <c r="AC54" s="74"/>
      <c r="AD54" s="74"/>
      <c r="AE54" s="26" t="s">
        <v>10</v>
      </c>
      <c r="AF54" s="24" t="s">
        <v>10</v>
      </c>
      <c r="AG54" s="74"/>
      <c r="AH54" s="67" t="n">
        <f aca="false">COUNTA(E54:I54,L54:P54,S54:W54,Z54:AD54,AG54)</f>
        <v>5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2.75" hidden="false" customHeight="true" outlineLevel="0" collapsed="false">
      <c r="A55" s="19" t="n">
        <v>5</v>
      </c>
      <c r="B55" s="91" t="str">
        <f aca="false">B9</f>
        <v>Kacper Juszczyk</v>
      </c>
      <c r="C55" s="90" t="s">
        <v>10</v>
      </c>
      <c r="D55" s="24" t="s">
        <v>10</v>
      </c>
      <c r="E55" s="74"/>
      <c r="F55" s="30"/>
      <c r="G55" s="74"/>
      <c r="H55" s="74"/>
      <c r="I55" s="74"/>
      <c r="J55" s="26" t="s">
        <v>10</v>
      </c>
      <c r="K55" s="24" t="s">
        <v>10</v>
      </c>
      <c r="L55" s="74"/>
      <c r="M55" s="30"/>
      <c r="N55" s="74"/>
      <c r="O55" s="74"/>
      <c r="P55" s="30"/>
      <c r="Q55" s="26" t="s">
        <v>10</v>
      </c>
      <c r="R55" s="24" t="s">
        <v>10</v>
      </c>
      <c r="S55" s="74"/>
      <c r="T55" s="30"/>
      <c r="U55" s="74"/>
      <c r="V55" s="74"/>
      <c r="W55" s="74"/>
      <c r="X55" s="24" t="s">
        <v>10</v>
      </c>
      <c r="Y55" s="24" t="s">
        <v>10</v>
      </c>
      <c r="Z55" s="74"/>
      <c r="AA55" s="30"/>
      <c r="AB55" s="74"/>
      <c r="AC55" s="74"/>
      <c r="AD55" s="74"/>
      <c r="AE55" s="26" t="s">
        <v>10</v>
      </c>
      <c r="AF55" s="24" t="s">
        <v>10</v>
      </c>
      <c r="AG55" s="74"/>
      <c r="AH55" s="67" t="n">
        <f aca="false">COUNTA(E55:I55,L55:P55,S55:W55,Z55:AD55,AG55)</f>
        <v>0</v>
      </c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2.75" hidden="false" customHeight="true" outlineLevel="0" collapsed="false">
      <c r="A56" s="19" t="n">
        <v>6</v>
      </c>
      <c r="B56" s="91" t="str">
        <f aca="false">B10</f>
        <v>Tomasz Normantowicz</v>
      </c>
      <c r="C56" s="90" t="s">
        <v>10</v>
      </c>
      <c r="D56" s="24" t="s">
        <v>10</v>
      </c>
      <c r="E56" s="74"/>
      <c r="F56" s="30"/>
      <c r="G56" s="74"/>
      <c r="H56" s="74"/>
      <c r="I56" s="74"/>
      <c r="J56" s="26" t="s">
        <v>10</v>
      </c>
      <c r="K56" s="24" t="s">
        <v>10</v>
      </c>
      <c r="L56" s="74"/>
      <c r="M56" s="30" t="n">
        <v>8</v>
      </c>
      <c r="N56" s="74"/>
      <c r="O56" s="74"/>
      <c r="P56" s="30"/>
      <c r="Q56" s="26" t="s">
        <v>10</v>
      </c>
      <c r="R56" s="24" t="s">
        <v>10</v>
      </c>
      <c r="S56" s="74"/>
      <c r="T56" s="30"/>
      <c r="U56" s="74"/>
      <c r="V56" s="74"/>
      <c r="W56" s="74"/>
      <c r="X56" s="24" t="s">
        <v>10</v>
      </c>
      <c r="Y56" s="24" t="s">
        <v>10</v>
      </c>
      <c r="Z56" s="74"/>
      <c r="AA56" s="30"/>
      <c r="AB56" s="74"/>
      <c r="AC56" s="74"/>
      <c r="AD56" s="74"/>
      <c r="AE56" s="26" t="s">
        <v>10</v>
      </c>
      <c r="AF56" s="24" t="s">
        <v>10</v>
      </c>
      <c r="AG56" s="74"/>
      <c r="AH56" s="67" t="n">
        <f aca="false">COUNTA(E56:I56,L56:P56,S56:W56,Z56:AD56,AG56)</f>
        <v>1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2.75" hidden="false" customHeight="true" outlineLevel="0" collapsed="false">
      <c r="A57" s="19" t="n">
        <v>7</v>
      </c>
      <c r="B57" s="91" t="n">
        <f aca="false">B11</f>
        <v>0</v>
      </c>
      <c r="C57" s="90" t="s">
        <v>10</v>
      </c>
      <c r="D57" s="24" t="s">
        <v>10</v>
      </c>
      <c r="E57" s="74"/>
      <c r="F57" s="30"/>
      <c r="G57" s="74"/>
      <c r="H57" s="74"/>
      <c r="I57" s="74"/>
      <c r="J57" s="26" t="s">
        <v>10</v>
      </c>
      <c r="K57" s="24" t="s">
        <v>10</v>
      </c>
      <c r="L57" s="74"/>
      <c r="M57" s="30"/>
      <c r="N57" s="74"/>
      <c r="O57" s="74"/>
      <c r="P57" s="30"/>
      <c r="Q57" s="26" t="s">
        <v>10</v>
      </c>
      <c r="R57" s="24" t="s">
        <v>10</v>
      </c>
      <c r="S57" s="74"/>
      <c r="T57" s="30"/>
      <c r="U57" s="74"/>
      <c r="V57" s="74"/>
      <c r="W57" s="74"/>
      <c r="X57" s="24" t="s">
        <v>10</v>
      </c>
      <c r="Y57" s="24" t="s">
        <v>10</v>
      </c>
      <c r="Z57" s="74"/>
      <c r="AA57" s="30"/>
      <c r="AB57" s="74"/>
      <c r="AC57" s="74"/>
      <c r="AD57" s="74"/>
      <c r="AE57" s="26" t="s">
        <v>10</v>
      </c>
      <c r="AF57" s="24" t="s">
        <v>10</v>
      </c>
      <c r="AG57" s="74"/>
      <c r="AH57" s="67" t="n">
        <f aca="false">COUNTA(E57:I57,L57:P57,S57:W57,Z57:AD57,AG57)</f>
        <v>0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2.75" hidden="false" customHeight="true" outlineLevel="0" collapsed="false">
      <c r="A58" s="19" t="n">
        <v>8</v>
      </c>
      <c r="B58" s="91" t="n">
        <f aca="false">B12</f>
        <v>0</v>
      </c>
      <c r="C58" s="90" t="s">
        <v>10</v>
      </c>
      <c r="D58" s="24" t="s">
        <v>10</v>
      </c>
      <c r="E58" s="74"/>
      <c r="F58" s="30"/>
      <c r="G58" s="74"/>
      <c r="H58" s="74"/>
      <c r="I58" s="74"/>
      <c r="J58" s="26" t="s">
        <v>10</v>
      </c>
      <c r="K58" s="24" t="s">
        <v>10</v>
      </c>
      <c r="L58" s="74"/>
      <c r="M58" s="30"/>
      <c r="N58" s="74"/>
      <c r="O58" s="74"/>
      <c r="P58" s="30"/>
      <c r="Q58" s="26" t="s">
        <v>10</v>
      </c>
      <c r="R58" s="24" t="s">
        <v>10</v>
      </c>
      <c r="S58" s="74"/>
      <c r="T58" s="30"/>
      <c r="U58" s="74"/>
      <c r="V58" s="74"/>
      <c r="W58" s="30"/>
      <c r="X58" s="24" t="s">
        <v>10</v>
      </c>
      <c r="Y58" s="24" t="s">
        <v>10</v>
      </c>
      <c r="Z58" s="74"/>
      <c r="AA58" s="30"/>
      <c r="AB58" s="74"/>
      <c r="AC58" s="74"/>
      <c r="AD58" s="74"/>
      <c r="AE58" s="26" t="s">
        <v>10</v>
      </c>
      <c r="AF58" s="24" t="s">
        <v>10</v>
      </c>
      <c r="AG58" s="74"/>
      <c r="AH58" s="67" t="n">
        <f aca="false">COUNTA(E58:I58,L58:P58,S58:W58,Z58:AD58,AG58)</f>
        <v>0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2.75" hidden="false" customHeight="true" outlineLevel="0" collapsed="false">
      <c r="A59" s="19" t="n">
        <v>9</v>
      </c>
      <c r="B59" s="91" t="n">
        <f aca="false">B13</f>
        <v>0</v>
      </c>
      <c r="C59" s="90" t="s">
        <v>10</v>
      </c>
      <c r="D59" s="24" t="s">
        <v>10</v>
      </c>
      <c r="E59" s="74"/>
      <c r="F59" s="30"/>
      <c r="G59" s="74"/>
      <c r="H59" s="74"/>
      <c r="I59" s="74"/>
      <c r="J59" s="26" t="s">
        <v>10</v>
      </c>
      <c r="K59" s="24" t="s">
        <v>10</v>
      </c>
      <c r="L59" s="74"/>
      <c r="M59" s="30"/>
      <c r="N59" s="74"/>
      <c r="O59" s="74"/>
      <c r="P59" s="30"/>
      <c r="Q59" s="26" t="s">
        <v>10</v>
      </c>
      <c r="R59" s="24" t="s">
        <v>10</v>
      </c>
      <c r="S59" s="74"/>
      <c r="T59" s="30"/>
      <c r="U59" s="74"/>
      <c r="V59" s="74"/>
      <c r="W59" s="74"/>
      <c r="X59" s="24" t="s">
        <v>10</v>
      </c>
      <c r="Y59" s="24" t="s">
        <v>10</v>
      </c>
      <c r="Z59" s="74"/>
      <c r="AA59" s="30"/>
      <c r="AB59" s="74"/>
      <c r="AC59" s="74"/>
      <c r="AD59" s="74"/>
      <c r="AE59" s="26" t="s">
        <v>10</v>
      </c>
      <c r="AF59" s="24" t="s">
        <v>10</v>
      </c>
      <c r="AG59" s="74"/>
      <c r="AH59" s="67" t="n">
        <f aca="false">COUNTA(E59:I59,L59:P59,S59:W59,Z59:AD59,AG59)</f>
        <v>0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</row>
    <row r="60" customFormat="false" ht="12.75" hidden="false" customHeight="true" outlineLevel="0" collapsed="false">
      <c r="A60" s="19" t="n">
        <v>10</v>
      </c>
      <c r="B60" s="91" t="n">
        <f aca="false">B14</f>
        <v>0</v>
      </c>
      <c r="C60" s="90" t="s">
        <v>10</v>
      </c>
      <c r="D60" s="24" t="s">
        <v>10</v>
      </c>
      <c r="E60" s="74"/>
      <c r="F60" s="30"/>
      <c r="G60" s="74"/>
      <c r="H60" s="74"/>
      <c r="I60" s="74"/>
      <c r="J60" s="26" t="s">
        <v>10</v>
      </c>
      <c r="K60" s="24" t="s">
        <v>10</v>
      </c>
      <c r="L60" s="74"/>
      <c r="M60" s="30"/>
      <c r="N60" s="74"/>
      <c r="O60" s="74"/>
      <c r="P60" s="30"/>
      <c r="Q60" s="26" t="s">
        <v>10</v>
      </c>
      <c r="R60" s="24" t="s">
        <v>10</v>
      </c>
      <c r="S60" s="74"/>
      <c r="T60" s="30"/>
      <c r="U60" s="74"/>
      <c r="V60" s="74"/>
      <c r="W60" s="30"/>
      <c r="X60" s="24" t="s">
        <v>10</v>
      </c>
      <c r="Y60" s="24" t="s">
        <v>10</v>
      </c>
      <c r="Z60" s="74"/>
      <c r="AA60" s="30"/>
      <c r="AB60" s="74"/>
      <c r="AC60" s="74"/>
      <c r="AD60" s="74"/>
      <c r="AE60" s="26" t="s">
        <v>10</v>
      </c>
      <c r="AF60" s="24" t="s">
        <v>10</v>
      </c>
      <c r="AG60" s="74"/>
      <c r="AH60" s="67" t="n">
        <f aca="false">COUNTA(E60:I60,L60:P60,S60:W60,Z60:AD60,AG60)</f>
        <v>0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</row>
    <row r="61" customFormat="false" ht="12.75" hidden="false" customHeight="true" outlineLevel="0" collapsed="false">
      <c r="A61" s="19" t="n">
        <v>11</v>
      </c>
      <c r="B61" s="91" t="n">
        <f aca="false">B15</f>
        <v>0</v>
      </c>
      <c r="C61" s="90" t="s">
        <v>10</v>
      </c>
      <c r="D61" s="24" t="s">
        <v>10</v>
      </c>
      <c r="E61" s="74"/>
      <c r="F61" s="30"/>
      <c r="G61" s="74"/>
      <c r="H61" s="74"/>
      <c r="I61" s="74"/>
      <c r="J61" s="26" t="s">
        <v>10</v>
      </c>
      <c r="K61" s="24" t="s">
        <v>10</v>
      </c>
      <c r="L61" s="74"/>
      <c r="M61" s="30"/>
      <c r="N61" s="74"/>
      <c r="O61" s="74"/>
      <c r="P61" s="30"/>
      <c r="Q61" s="26" t="s">
        <v>10</v>
      </c>
      <c r="R61" s="24" t="s">
        <v>10</v>
      </c>
      <c r="S61" s="74"/>
      <c r="T61" s="30"/>
      <c r="U61" s="74"/>
      <c r="V61" s="74"/>
      <c r="W61" s="74"/>
      <c r="X61" s="24" t="s">
        <v>10</v>
      </c>
      <c r="Y61" s="24" t="s">
        <v>10</v>
      </c>
      <c r="Z61" s="74"/>
      <c r="AA61" s="30"/>
      <c r="AB61" s="74"/>
      <c r="AC61" s="74"/>
      <c r="AD61" s="74"/>
      <c r="AE61" s="26" t="s">
        <v>10</v>
      </c>
      <c r="AF61" s="24" t="s">
        <v>10</v>
      </c>
      <c r="AG61" s="74"/>
      <c r="AH61" s="67" t="n">
        <f aca="false">COUNTA(E61:I61,L61:P61,S61:W61,Z61:AD61,AG61)</f>
        <v>0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</row>
    <row r="62" customFormat="false" ht="12.75" hidden="false" customHeight="true" outlineLevel="0" collapsed="false">
      <c r="A62" s="19" t="n">
        <v>12</v>
      </c>
      <c r="B62" s="91" t="n">
        <f aca="false">B16</f>
        <v>0</v>
      </c>
      <c r="C62" s="90" t="s">
        <v>10</v>
      </c>
      <c r="D62" s="24" t="s">
        <v>10</v>
      </c>
      <c r="E62" s="74"/>
      <c r="F62" s="30"/>
      <c r="G62" s="74"/>
      <c r="H62" s="74"/>
      <c r="I62" s="74"/>
      <c r="J62" s="26" t="s">
        <v>10</v>
      </c>
      <c r="K62" s="24" t="s">
        <v>10</v>
      </c>
      <c r="L62" s="74"/>
      <c r="M62" s="30"/>
      <c r="N62" s="74"/>
      <c r="O62" s="74"/>
      <c r="P62" s="30"/>
      <c r="Q62" s="26" t="s">
        <v>10</v>
      </c>
      <c r="R62" s="24" t="s">
        <v>10</v>
      </c>
      <c r="S62" s="74"/>
      <c r="T62" s="30"/>
      <c r="U62" s="74"/>
      <c r="V62" s="74"/>
      <c r="W62" s="74"/>
      <c r="X62" s="24" t="s">
        <v>10</v>
      </c>
      <c r="Y62" s="24" t="s">
        <v>10</v>
      </c>
      <c r="Z62" s="74"/>
      <c r="AA62" s="30"/>
      <c r="AB62" s="74"/>
      <c r="AC62" s="74"/>
      <c r="AD62" s="74"/>
      <c r="AE62" s="26" t="s">
        <v>10</v>
      </c>
      <c r="AF62" s="24" t="s">
        <v>10</v>
      </c>
      <c r="AG62" s="74"/>
      <c r="AH62" s="67" t="n">
        <f aca="false">COUNTA(E62:I62,L62:P62,S62:W62,Z62:AD62,AG62)</f>
        <v>0</v>
      </c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</row>
    <row r="63" customFormat="false" ht="12.75" hidden="false" customHeight="true" outlineLevel="0" collapsed="false">
      <c r="A63" s="19" t="n">
        <v>13</v>
      </c>
      <c r="B63" s="91" t="n">
        <f aca="false">B17</f>
        <v>0</v>
      </c>
      <c r="C63" s="90" t="s">
        <v>10</v>
      </c>
      <c r="D63" s="24" t="s">
        <v>10</v>
      </c>
      <c r="E63" s="74"/>
      <c r="F63" s="30"/>
      <c r="G63" s="74"/>
      <c r="H63" s="74"/>
      <c r="I63" s="74"/>
      <c r="J63" s="26" t="s">
        <v>10</v>
      </c>
      <c r="K63" s="24" t="s">
        <v>10</v>
      </c>
      <c r="L63" s="74"/>
      <c r="M63" s="30"/>
      <c r="N63" s="74"/>
      <c r="O63" s="74"/>
      <c r="P63" s="30"/>
      <c r="Q63" s="26" t="s">
        <v>10</v>
      </c>
      <c r="R63" s="24" t="s">
        <v>10</v>
      </c>
      <c r="S63" s="74"/>
      <c r="T63" s="30"/>
      <c r="U63" s="74"/>
      <c r="V63" s="74"/>
      <c r="W63" s="74"/>
      <c r="X63" s="24" t="s">
        <v>10</v>
      </c>
      <c r="Y63" s="24" t="s">
        <v>10</v>
      </c>
      <c r="Z63" s="74"/>
      <c r="AA63" s="30"/>
      <c r="AB63" s="74"/>
      <c r="AC63" s="74"/>
      <c r="AD63" s="74"/>
      <c r="AE63" s="26" t="s">
        <v>10</v>
      </c>
      <c r="AF63" s="24" t="s">
        <v>10</v>
      </c>
      <c r="AG63" s="74"/>
      <c r="AH63" s="67" t="n">
        <f aca="false">COUNTA(E63:I63,L63:P63,S63:W63,Z63:AD63,AG63)</f>
        <v>0</v>
      </c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</row>
    <row r="64" customFormat="false" ht="12.75" hidden="false" customHeight="true" outlineLevel="0" collapsed="false">
      <c r="A64" s="19" t="n">
        <v>14</v>
      </c>
      <c r="B64" s="91" t="n">
        <f aca="false">B18</f>
        <v>0</v>
      </c>
      <c r="C64" s="90" t="s">
        <v>10</v>
      </c>
      <c r="D64" s="24" t="s">
        <v>10</v>
      </c>
      <c r="E64" s="74"/>
      <c r="F64" s="30"/>
      <c r="G64" s="74"/>
      <c r="H64" s="74"/>
      <c r="I64" s="74"/>
      <c r="J64" s="26" t="s">
        <v>10</v>
      </c>
      <c r="K64" s="24" t="s">
        <v>10</v>
      </c>
      <c r="L64" s="74"/>
      <c r="M64" s="30"/>
      <c r="N64" s="74"/>
      <c r="O64" s="74"/>
      <c r="P64" s="30"/>
      <c r="Q64" s="26" t="s">
        <v>10</v>
      </c>
      <c r="R64" s="24" t="s">
        <v>10</v>
      </c>
      <c r="S64" s="74"/>
      <c r="T64" s="30"/>
      <c r="U64" s="74"/>
      <c r="V64" s="74"/>
      <c r="W64" s="74"/>
      <c r="X64" s="24" t="s">
        <v>10</v>
      </c>
      <c r="Y64" s="24" t="s">
        <v>10</v>
      </c>
      <c r="Z64" s="74"/>
      <c r="AA64" s="30"/>
      <c r="AB64" s="74"/>
      <c r="AC64" s="74"/>
      <c r="AD64" s="74"/>
      <c r="AE64" s="26" t="s">
        <v>10</v>
      </c>
      <c r="AF64" s="24" t="s">
        <v>10</v>
      </c>
      <c r="AG64" s="74"/>
      <c r="AH64" s="67" t="n">
        <f aca="false">COUNTA(E64:I64,L64:P64,S64:W64,Z64:AD64,AG64)</f>
        <v>0</v>
      </c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</row>
    <row r="65" customFormat="false" ht="12.75" hidden="false" customHeight="true" outlineLevel="0" collapsed="false">
      <c r="A65" s="19" t="n">
        <v>15</v>
      </c>
      <c r="B65" s="91" t="n">
        <f aca="false">B19</f>
        <v>0</v>
      </c>
      <c r="C65" s="90" t="s">
        <v>10</v>
      </c>
      <c r="D65" s="24" t="s">
        <v>10</v>
      </c>
      <c r="E65" s="74"/>
      <c r="F65" s="30"/>
      <c r="G65" s="74"/>
      <c r="H65" s="74"/>
      <c r="I65" s="74"/>
      <c r="J65" s="26" t="s">
        <v>10</v>
      </c>
      <c r="K65" s="24" t="s">
        <v>10</v>
      </c>
      <c r="L65" s="74"/>
      <c r="M65" s="30"/>
      <c r="N65" s="74"/>
      <c r="O65" s="74"/>
      <c r="P65" s="30"/>
      <c r="Q65" s="26" t="s">
        <v>10</v>
      </c>
      <c r="R65" s="24" t="s">
        <v>10</v>
      </c>
      <c r="S65" s="74"/>
      <c r="T65" s="30"/>
      <c r="U65" s="74"/>
      <c r="V65" s="74"/>
      <c r="W65" s="74"/>
      <c r="X65" s="24" t="s">
        <v>10</v>
      </c>
      <c r="Y65" s="24" t="s">
        <v>10</v>
      </c>
      <c r="Z65" s="74"/>
      <c r="AA65" s="30"/>
      <c r="AB65" s="74"/>
      <c r="AC65" s="74"/>
      <c r="AD65" s="74"/>
      <c r="AE65" s="26" t="s">
        <v>10</v>
      </c>
      <c r="AF65" s="24" t="s">
        <v>10</v>
      </c>
      <c r="AG65" s="74"/>
      <c r="AH65" s="67" t="n">
        <f aca="false">COUNTA(E65:I65,L65:P65,S65:W65,Z65:AD65,AG65)</f>
        <v>0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</row>
    <row r="66" customFormat="false" ht="12.75" hidden="false" customHeight="true" outlineLevel="0" collapsed="false">
      <c r="A66" s="19" t="n">
        <v>16</v>
      </c>
      <c r="B66" s="91" t="n">
        <f aca="false">B20</f>
        <v>0</v>
      </c>
      <c r="C66" s="90" t="s">
        <v>10</v>
      </c>
      <c r="D66" s="24" t="s">
        <v>10</v>
      </c>
      <c r="E66" s="74"/>
      <c r="F66" s="30"/>
      <c r="G66" s="74"/>
      <c r="H66" s="74"/>
      <c r="I66" s="74"/>
      <c r="J66" s="26" t="s">
        <v>10</v>
      </c>
      <c r="K66" s="24" t="s">
        <v>10</v>
      </c>
      <c r="L66" s="74"/>
      <c r="M66" s="30"/>
      <c r="N66" s="74"/>
      <c r="O66" s="74"/>
      <c r="P66" s="30"/>
      <c r="Q66" s="26" t="s">
        <v>10</v>
      </c>
      <c r="R66" s="24" t="s">
        <v>10</v>
      </c>
      <c r="S66" s="74"/>
      <c r="T66" s="30"/>
      <c r="U66" s="74"/>
      <c r="V66" s="74"/>
      <c r="W66" s="74"/>
      <c r="X66" s="24" t="s">
        <v>10</v>
      </c>
      <c r="Y66" s="24" t="s">
        <v>10</v>
      </c>
      <c r="Z66" s="74"/>
      <c r="AA66" s="30"/>
      <c r="AB66" s="74"/>
      <c r="AC66" s="74"/>
      <c r="AD66" s="74"/>
      <c r="AE66" s="26" t="s">
        <v>10</v>
      </c>
      <c r="AF66" s="24" t="s">
        <v>10</v>
      </c>
      <c r="AG66" s="74"/>
      <c r="AH66" s="67" t="n">
        <f aca="false">COUNTA(E66:I66,L66:P66,S66:W66,Z66:AD66,AG66)</f>
        <v>0</v>
      </c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</row>
    <row r="67" customFormat="false" ht="12.75" hidden="false" customHeight="true" outlineLevel="0" collapsed="false">
      <c r="A67" s="19" t="n">
        <v>17</v>
      </c>
      <c r="B67" s="91" t="n">
        <f aca="false">B21</f>
        <v>0</v>
      </c>
      <c r="C67" s="90" t="s">
        <v>10</v>
      </c>
      <c r="D67" s="24" t="s">
        <v>10</v>
      </c>
      <c r="E67" s="74"/>
      <c r="F67" s="30"/>
      <c r="G67" s="74"/>
      <c r="H67" s="74"/>
      <c r="I67" s="74"/>
      <c r="J67" s="26" t="s">
        <v>10</v>
      </c>
      <c r="K67" s="24" t="s">
        <v>10</v>
      </c>
      <c r="L67" s="74"/>
      <c r="M67" s="30"/>
      <c r="N67" s="74"/>
      <c r="O67" s="74"/>
      <c r="P67" s="30"/>
      <c r="Q67" s="26" t="s">
        <v>10</v>
      </c>
      <c r="R67" s="24" t="s">
        <v>10</v>
      </c>
      <c r="S67" s="74"/>
      <c r="T67" s="30"/>
      <c r="U67" s="74"/>
      <c r="V67" s="74"/>
      <c r="W67" s="74"/>
      <c r="X67" s="24" t="s">
        <v>10</v>
      </c>
      <c r="Y67" s="24" t="s">
        <v>10</v>
      </c>
      <c r="Z67" s="74"/>
      <c r="AA67" s="30"/>
      <c r="AB67" s="74"/>
      <c r="AC67" s="74"/>
      <c r="AD67" s="74"/>
      <c r="AE67" s="26" t="s">
        <v>10</v>
      </c>
      <c r="AF67" s="24" t="s">
        <v>10</v>
      </c>
      <c r="AG67" s="74"/>
      <c r="AH67" s="67" t="n">
        <f aca="false">COUNTA(E67:I67,L67:P67,S67:W67,Z67:AD67,AG67)</f>
        <v>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</row>
    <row r="68" customFormat="false" ht="12.75" hidden="false" customHeight="true" outlineLevel="0" collapsed="false">
      <c r="A68" s="19" t="n">
        <v>18</v>
      </c>
      <c r="B68" s="91" t="n">
        <f aca="false">B22</f>
        <v>0</v>
      </c>
      <c r="C68" s="90" t="s">
        <v>10</v>
      </c>
      <c r="D68" s="24" t="s">
        <v>10</v>
      </c>
      <c r="E68" s="74"/>
      <c r="F68" s="30"/>
      <c r="G68" s="74"/>
      <c r="H68" s="74"/>
      <c r="I68" s="74"/>
      <c r="J68" s="26" t="s">
        <v>10</v>
      </c>
      <c r="K68" s="24" t="s">
        <v>10</v>
      </c>
      <c r="L68" s="74"/>
      <c r="M68" s="30"/>
      <c r="N68" s="74"/>
      <c r="O68" s="74"/>
      <c r="P68" s="30"/>
      <c r="Q68" s="26" t="s">
        <v>10</v>
      </c>
      <c r="R68" s="24" t="s">
        <v>10</v>
      </c>
      <c r="S68" s="74"/>
      <c r="T68" s="30"/>
      <c r="U68" s="74"/>
      <c r="V68" s="74"/>
      <c r="W68" s="74"/>
      <c r="X68" s="24" t="s">
        <v>10</v>
      </c>
      <c r="Y68" s="24" t="s">
        <v>10</v>
      </c>
      <c r="Z68" s="74"/>
      <c r="AA68" s="30"/>
      <c r="AB68" s="74"/>
      <c r="AC68" s="74"/>
      <c r="AD68" s="74"/>
      <c r="AE68" s="26" t="s">
        <v>10</v>
      </c>
      <c r="AF68" s="24" t="s">
        <v>10</v>
      </c>
      <c r="AG68" s="74"/>
      <c r="AH68" s="67" t="n">
        <f aca="false">COUNTA(E68:I68,L68:P68,S68:W68,Z68:AD68,AG68)</f>
        <v>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</row>
    <row r="69" customFormat="false" ht="12.75" hidden="false" customHeight="true" outlineLevel="0" collapsed="false">
      <c r="A69" s="19" t="n">
        <v>19</v>
      </c>
      <c r="B69" s="91" t="n">
        <f aca="false">B23</f>
        <v>0</v>
      </c>
      <c r="C69" s="90" t="s">
        <v>10</v>
      </c>
      <c r="D69" s="24" t="s">
        <v>10</v>
      </c>
      <c r="E69" s="74"/>
      <c r="F69" s="30"/>
      <c r="G69" s="74"/>
      <c r="H69" s="74"/>
      <c r="I69" s="74"/>
      <c r="J69" s="26" t="s">
        <v>10</v>
      </c>
      <c r="K69" s="24" t="s">
        <v>10</v>
      </c>
      <c r="L69" s="74"/>
      <c r="M69" s="30"/>
      <c r="N69" s="74"/>
      <c r="O69" s="74"/>
      <c r="P69" s="30"/>
      <c r="Q69" s="26" t="s">
        <v>10</v>
      </c>
      <c r="R69" s="24" t="s">
        <v>10</v>
      </c>
      <c r="S69" s="74"/>
      <c r="T69" s="30"/>
      <c r="U69" s="74"/>
      <c r="V69" s="74"/>
      <c r="W69" s="74"/>
      <c r="X69" s="24" t="s">
        <v>10</v>
      </c>
      <c r="Y69" s="24" t="s">
        <v>10</v>
      </c>
      <c r="Z69" s="74"/>
      <c r="AA69" s="30"/>
      <c r="AB69" s="74"/>
      <c r="AC69" s="74"/>
      <c r="AD69" s="74"/>
      <c r="AE69" s="26" t="s">
        <v>10</v>
      </c>
      <c r="AF69" s="24" t="s">
        <v>10</v>
      </c>
      <c r="AG69" s="74"/>
      <c r="AH69" s="67" t="n">
        <f aca="false">COUNTA(E69:I69,L69:P69,S69:W69,Z69:AD69,AG69)</f>
        <v>0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</row>
    <row r="70" customFormat="false" ht="12.75" hidden="false" customHeight="true" outlineLevel="0" collapsed="false">
      <c r="A70" s="19" t="n">
        <v>20</v>
      </c>
      <c r="B70" s="91" t="n">
        <f aca="false">B24</f>
        <v>0</v>
      </c>
      <c r="C70" s="90" t="s">
        <v>10</v>
      </c>
      <c r="D70" s="24" t="s">
        <v>10</v>
      </c>
      <c r="E70" s="74"/>
      <c r="F70" s="30"/>
      <c r="G70" s="74"/>
      <c r="H70" s="74"/>
      <c r="I70" s="74"/>
      <c r="J70" s="26" t="s">
        <v>10</v>
      </c>
      <c r="K70" s="24" t="s">
        <v>10</v>
      </c>
      <c r="L70" s="74"/>
      <c r="M70" s="30"/>
      <c r="N70" s="74"/>
      <c r="O70" s="74"/>
      <c r="P70" s="30"/>
      <c r="Q70" s="26" t="s">
        <v>10</v>
      </c>
      <c r="R70" s="24" t="s">
        <v>10</v>
      </c>
      <c r="S70" s="74"/>
      <c r="T70" s="30"/>
      <c r="U70" s="74"/>
      <c r="V70" s="74"/>
      <c r="W70" s="74"/>
      <c r="X70" s="24" t="s">
        <v>10</v>
      </c>
      <c r="Y70" s="24" t="s">
        <v>10</v>
      </c>
      <c r="Z70" s="74"/>
      <c r="AA70" s="30"/>
      <c r="AB70" s="74"/>
      <c r="AC70" s="74"/>
      <c r="AD70" s="74"/>
      <c r="AE70" s="26" t="s">
        <v>10</v>
      </c>
      <c r="AF70" s="24" t="s">
        <v>10</v>
      </c>
      <c r="AG70" s="74"/>
      <c r="AH70" s="67" t="n">
        <f aca="false">COUNTA(E70:I70,L70:P70,S70:W70,Z70:AD70,AG70)</f>
        <v>0</v>
      </c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</row>
    <row r="71" customFormat="false" ht="18" hidden="false" customHeight="true" outlineLevel="0" collapsed="false">
      <c r="C71" s="2" t="s">
        <v>2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</row>
    <row r="72" customFormat="false" ht="13.5" hidden="false" customHeight="true" outlineLevel="0" collapsed="false">
      <c r="C72" s="97" t="s">
        <v>7</v>
      </c>
      <c r="D72" s="72" t="s">
        <v>1</v>
      </c>
      <c r="E72" s="97" t="s">
        <v>2</v>
      </c>
      <c r="F72" s="72" t="s">
        <v>3</v>
      </c>
      <c r="G72" s="71" t="s">
        <v>4</v>
      </c>
      <c r="H72" s="71" t="s">
        <v>5</v>
      </c>
      <c r="I72" s="97" t="s">
        <v>6</v>
      </c>
      <c r="J72" s="72" t="s">
        <v>7</v>
      </c>
      <c r="K72" s="97" t="s">
        <v>1</v>
      </c>
      <c r="L72" s="72" t="s">
        <v>2</v>
      </c>
      <c r="M72" s="97" t="s">
        <v>3</v>
      </c>
      <c r="N72" s="71" t="s">
        <v>4</v>
      </c>
      <c r="O72" s="71" t="s">
        <v>5</v>
      </c>
      <c r="P72" s="72" t="s">
        <v>6</v>
      </c>
      <c r="Q72" s="97" t="s">
        <v>7</v>
      </c>
      <c r="R72" s="72" t="s">
        <v>1</v>
      </c>
      <c r="S72" s="97" t="s">
        <v>2</v>
      </c>
      <c r="T72" s="72" t="s">
        <v>3</v>
      </c>
      <c r="U72" s="71" t="s">
        <v>4</v>
      </c>
      <c r="V72" s="71" t="s">
        <v>5</v>
      </c>
      <c r="W72" s="71" t="s">
        <v>6</v>
      </c>
      <c r="X72" s="72" t="s">
        <v>7</v>
      </c>
      <c r="Y72" s="97" t="s">
        <v>1</v>
      </c>
      <c r="Z72" s="72" t="s">
        <v>2</v>
      </c>
      <c r="AA72" s="97" t="s">
        <v>3</v>
      </c>
      <c r="AB72" s="71" t="s">
        <v>4</v>
      </c>
      <c r="AC72" s="71" t="s">
        <v>5</v>
      </c>
      <c r="AD72" s="72" t="s">
        <v>6</v>
      </c>
      <c r="AE72" s="97" t="s">
        <v>7</v>
      </c>
      <c r="AF72" s="72" t="s">
        <v>1</v>
      </c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</row>
    <row r="73" customFormat="false" ht="13.5" hidden="false" customHeight="true" outlineLevel="0" collapsed="false">
      <c r="B73" s="73" t="s">
        <v>8</v>
      </c>
      <c r="C73" s="29" t="n">
        <v>1</v>
      </c>
      <c r="D73" s="29" t="n">
        <v>2</v>
      </c>
      <c r="E73" s="29" t="n">
        <v>3</v>
      </c>
      <c r="F73" s="29" t="n">
        <v>4</v>
      </c>
      <c r="G73" s="75" t="n">
        <v>5</v>
      </c>
      <c r="H73" s="75" t="n">
        <v>6</v>
      </c>
      <c r="I73" s="29" t="n">
        <v>7</v>
      </c>
      <c r="J73" s="29" t="n">
        <v>8</v>
      </c>
      <c r="K73" s="29" t="n">
        <v>9</v>
      </c>
      <c r="L73" s="29" t="n">
        <v>10</v>
      </c>
      <c r="M73" s="29" t="n">
        <v>11</v>
      </c>
      <c r="N73" s="75" t="n">
        <v>12</v>
      </c>
      <c r="O73" s="75" t="n">
        <v>13</v>
      </c>
      <c r="P73" s="29" t="n">
        <v>14</v>
      </c>
      <c r="Q73" s="29" t="n">
        <v>15</v>
      </c>
      <c r="R73" s="29" t="n">
        <v>16</v>
      </c>
      <c r="S73" s="29" t="n">
        <v>17</v>
      </c>
      <c r="T73" s="29" t="n">
        <v>18</v>
      </c>
      <c r="U73" s="75" t="n">
        <v>19</v>
      </c>
      <c r="V73" s="75" t="n">
        <v>20</v>
      </c>
      <c r="W73" s="75" t="n">
        <v>21</v>
      </c>
      <c r="X73" s="29" t="n">
        <v>22</v>
      </c>
      <c r="Y73" s="29" t="n">
        <v>23</v>
      </c>
      <c r="Z73" s="29" t="n">
        <v>24</v>
      </c>
      <c r="AA73" s="29" t="n">
        <v>25</v>
      </c>
      <c r="AB73" s="75" t="n">
        <v>26</v>
      </c>
      <c r="AC73" s="75" t="n">
        <v>27</v>
      </c>
      <c r="AD73" s="29" t="n">
        <v>28</v>
      </c>
      <c r="AE73" s="29" t="n">
        <v>29</v>
      </c>
      <c r="AF73" s="29" t="n">
        <v>3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</row>
    <row r="74" customFormat="false" ht="12.75" hidden="false" customHeight="true" outlineLevel="0" collapsed="false">
      <c r="A74" s="10" t="n">
        <v>1</v>
      </c>
      <c r="B74" s="204" t="n">
        <f aca="false">B5</f>
        <v>0</v>
      </c>
      <c r="C74" s="98"/>
      <c r="D74" s="74"/>
      <c r="E74" s="74"/>
      <c r="F74" s="74"/>
      <c r="G74" s="26" t="s">
        <v>10</v>
      </c>
      <c r="H74" s="24" t="s">
        <v>10</v>
      </c>
      <c r="I74" s="74"/>
      <c r="J74" s="30"/>
      <c r="K74" s="74"/>
      <c r="L74" s="74"/>
      <c r="M74" s="74"/>
      <c r="N74" s="26" t="s">
        <v>10</v>
      </c>
      <c r="O74" s="24" t="s">
        <v>10</v>
      </c>
      <c r="P74" s="74"/>
      <c r="Q74" s="30"/>
      <c r="R74" s="74"/>
      <c r="S74" s="74"/>
      <c r="T74" s="74"/>
      <c r="U74" s="26" t="s">
        <v>10</v>
      </c>
      <c r="V74" s="24" t="s">
        <v>10</v>
      </c>
      <c r="W74" s="24" t="s">
        <v>10</v>
      </c>
      <c r="X74" s="30"/>
      <c r="Y74" s="74"/>
      <c r="Z74" s="74"/>
      <c r="AA74" s="74"/>
      <c r="AB74" s="26" t="s">
        <v>10</v>
      </c>
      <c r="AC74" s="24" t="s">
        <v>10</v>
      </c>
      <c r="AD74" s="74"/>
      <c r="AE74" s="30"/>
      <c r="AF74" s="74"/>
      <c r="AH74" s="1" t="n">
        <f aca="false">COUNTA(C74:F74,I74:M74,P74:T74,X74:AA74,AD74:AF74)</f>
        <v>0</v>
      </c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</row>
    <row r="75" customFormat="false" ht="12.75" hidden="false" customHeight="true" outlineLevel="0" collapsed="false">
      <c r="A75" s="19" t="n">
        <v>2</v>
      </c>
      <c r="B75" s="91" t="n">
        <f aca="false">B6</f>
        <v>0</v>
      </c>
      <c r="C75" s="98"/>
      <c r="D75" s="74"/>
      <c r="E75" s="74"/>
      <c r="F75" s="74"/>
      <c r="G75" s="26" t="s">
        <v>10</v>
      </c>
      <c r="H75" s="24" t="s">
        <v>10</v>
      </c>
      <c r="I75" s="74"/>
      <c r="J75" s="30"/>
      <c r="K75" s="74"/>
      <c r="L75" s="74"/>
      <c r="M75" s="74"/>
      <c r="N75" s="26" t="s">
        <v>10</v>
      </c>
      <c r="O75" s="24" t="s">
        <v>10</v>
      </c>
      <c r="P75" s="74"/>
      <c r="Q75" s="30"/>
      <c r="R75" s="74"/>
      <c r="S75" s="74"/>
      <c r="T75" s="74"/>
      <c r="U75" s="26" t="s">
        <v>10</v>
      </c>
      <c r="V75" s="24" t="s">
        <v>10</v>
      </c>
      <c r="W75" s="24" t="s">
        <v>10</v>
      </c>
      <c r="X75" s="30"/>
      <c r="Y75" s="74"/>
      <c r="Z75" s="74"/>
      <c r="AA75" s="74"/>
      <c r="AB75" s="26" t="s">
        <v>10</v>
      </c>
      <c r="AC75" s="24" t="s">
        <v>10</v>
      </c>
      <c r="AD75" s="74"/>
      <c r="AE75" s="30"/>
      <c r="AF75" s="74"/>
      <c r="AH75" s="1" t="n">
        <f aca="false">COUNTA(C75:F75,I75:M75,P75:T75,X75:AA75,AD75:AF75)</f>
        <v>0</v>
      </c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</row>
    <row r="76" customFormat="false" ht="12.75" hidden="false" customHeight="true" outlineLevel="0" collapsed="false">
      <c r="A76" s="19" t="n">
        <v>3</v>
      </c>
      <c r="B76" s="91" t="n">
        <f aca="false">B7</f>
        <v>0</v>
      </c>
      <c r="C76" s="98"/>
      <c r="D76" s="74"/>
      <c r="E76" s="74"/>
      <c r="F76" s="74"/>
      <c r="G76" s="26" t="s">
        <v>10</v>
      </c>
      <c r="H76" s="24" t="s">
        <v>10</v>
      </c>
      <c r="I76" s="74"/>
      <c r="J76" s="30"/>
      <c r="K76" s="74"/>
      <c r="L76" s="74"/>
      <c r="M76" s="74"/>
      <c r="N76" s="26" t="s">
        <v>10</v>
      </c>
      <c r="O76" s="24" t="s">
        <v>10</v>
      </c>
      <c r="P76" s="74"/>
      <c r="Q76" s="30"/>
      <c r="R76" s="74"/>
      <c r="S76" s="74"/>
      <c r="T76" s="74"/>
      <c r="U76" s="26" t="s">
        <v>10</v>
      </c>
      <c r="V76" s="24" t="s">
        <v>10</v>
      </c>
      <c r="W76" s="24" t="s">
        <v>10</v>
      </c>
      <c r="X76" s="30"/>
      <c r="Y76" s="74"/>
      <c r="Z76" s="74"/>
      <c r="AA76" s="74"/>
      <c r="AB76" s="26" t="s">
        <v>10</v>
      </c>
      <c r="AC76" s="24" t="s">
        <v>10</v>
      </c>
      <c r="AD76" s="74"/>
      <c r="AE76" s="30"/>
      <c r="AF76" s="74"/>
      <c r="AH76" s="1" t="n">
        <f aca="false">COUNTA(C76:F76,I76:M76,P76:T76,X76:AA76,AD76:AF76)</f>
        <v>0</v>
      </c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</row>
    <row r="77" customFormat="false" ht="12.75" hidden="false" customHeight="true" outlineLevel="0" collapsed="false">
      <c r="A77" s="19" t="n">
        <v>4</v>
      </c>
      <c r="B77" s="91" t="str">
        <f aca="false">B8</f>
        <v>Jarosław Skonieczny</v>
      </c>
      <c r="C77" s="98"/>
      <c r="D77" s="74"/>
      <c r="E77" s="74"/>
      <c r="F77" s="74"/>
      <c r="G77" s="26" t="s">
        <v>10</v>
      </c>
      <c r="H77" s="24" t="s">
        <v>10</v>
      </c>
      <c r="I77" s="74"/>
      <c r="J77" s="30"/>
      <c r="K77" s="74"/>
      <c r="L77" s="74"/>
      <c r="M77" s="74"/>
      <c r="N77" s="26" t="s">
        <v>10</v>
      </c>
      <c r="O77" s="24" t="s">
        <v>10</v>
      </c>
      <c r="P77" s="74"/>
      <c r="Q77" s="30"/>
      <c r="R77" s="74"/>
      <c r="S77" s="74"/>
      <c r="T77" s="74"/>
      <c r="U77" s="26" t="s">
        <v>10</v>
      </c>
      <c r="V77" s="24" t="s">
        <v>10</v>
      </c>
      <c r="W77" s="24" t="s">
        <v>10</v>
      </c>
      <c r="X77" s="30"/>
      <c r="Y77" s="74"/>
      <c r="Z77" s="74"/>
      <c r="AA77" s="74"/>
      <c r="AB77" s="26" t="s">
        <v>10</v>
      </c>
      <c r="AC77" s="24" t="s">
        <v>10</v>
      </c>
      <c r="AD77" s="74"/>
      <c r="AE77" s="30"/>
      <c r="AF77" s="74"/>
      <c r="AH77" s="1" t="n">
        <f aca="false">COUNTA(C77:F77,I77:M77,P77:T77,X77:AA77,AD77:AF77)</f>
        <v>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</row>
    <row r="78" customFormat="false" ht="12.75" hidden="false" customHeight="true" outlineLevel="0" collapsed="false">
      <c r="A78" s="19" t="n">
        <v>5</v>
      </c>
      <c r="B78" s="91" t="str">
        <f aca="false">B9</f>
        <v>Kacper Juszczyk</v>
      </c>
      <c r="C78" s="98"/>
      <c r="D78" s="74"/>
      <c r="E78" s="74"/>
      <c r="F78" s="74"/>
      <c r="G78" s="26" t="s">
        <v>10</v>
      </c>
      <c r="H78" s="24" t="s">
        <v>10</v>
      </c>
      <c r="I78" s="74"/>
      <c r="J78" s="30"/>
      <c r="K78" s="74"/>
      <c r="L78" s="74"/>
      <c r="M78" s="74"/>
      <c r="N78" s="26" t="s">
        <v>10</v>
      </c>
      <c r="O78" s="24" t="s">
        <v>10</v>
      </c>
      <c r="P78" s="74"/>
      <c r="Q78" s="30"/>
      <c r="R78" s="74"/>
      <c r="S78" s="74"/>
      <c r="T78" s="74"/>
      <c r="U78" s="26" t="s">
        <v>10</v>
      </c>
      <c r="V78" s="24" t="s">
        <v>10</v>
      </c>
      <c r="W78" s="24" t="s">
        <v>10</v>
      </c>
      <c r="X78" s="30"/>
      <c r="Y78" s="74"/>
      <c r="Z78" s="74"/>
      <c r="AA78" s="74"/>
      <c r="AB78" s="26" t="s">
        <v>10</v>
      </c>
      <c r="AC78" s="24" t="s">
        <v>10</v>
      </c>
      <c r="AD78" s="74"/>
      <c r="AE78" s="30"/>
      <c r="AF78" s="74"/>
      <c r="AH78" s="1" t="n">
        <f aca="false">COUNTA(C78:F78,I78:M78,P78:T78,X78:AA78,AD78:AF78)</f>
        <v>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</row>
    <row r="79" customFormat="false" ht="12.75" hidden="false" customHeight="true" outlineLevel="0" collapsed="false">
      <c r="A79" s="19" t="n">
        <v>6</v>
      </c>
      <c r="B79" s="91" t="str">
        <f aca="false">B10</f>
        <v>Tomasz Normantowicz</v>
      </c>
      <c r="C79" s="98"/>
      <c r="D79" s="74"/>
      <c r="E79" s="74"/>
      <c r="F79" s="74"/>
      <c r="G79" s="26" t="s">
        <v>10</v>
      </c>
      <c r="H79" s="24" t="s">
        <v>10</v>
      </c>
      <c r="I79" s="74"/>
      <c r="J79" s="30"/>
      <c r="K79" s="74"/>
      <c r="L79" s="74"/>
      <c r="M79" s="74"/>
      <c r="N79" s="26" t="s">
        <v>10</v>
      </c>
      <c r="O79" s="24" t="s">
        <v>10</v>
      </c>
      <c r="P79" s="74"/>
      <c r="Q79" s="30"/>
      <c r="R79" s="74"/>
      <c r="S79" s="74"/>
      <c r="T79" s="74"/>
      <c r="U79" s="26" t="s">
        <v>10</v>
      </c>
      <c r="V79" s="24" t="s">
        <v>10</v>
      </c>
      <c r="W79" s="24" t="s">
        <v>10</v>
      </c>
      <c r="X79" s="105" t="s">
        <v>33</v>
      </c>
      <c r="Y79" s="102" t="s">
        <v>33</v>
      </c>
      <c r="Z79" s="102" t="s">
        <v>33</v>
      </c>
      <c r="AA79" s="102" t="s">
        <v>33</v>
      </c>
      <c r="AB79" s="26" t="s">
        <v>10</v>
      </c>
      <c r="AC79" s="24" t="s">
        <v>10</v>
      </c>
      <c r="AD79" s="102" t="s">
        <v>33</v>
      </c>
      <c r="AE79" s="105" t="s">
        <v>33</v>
      </c>
      <c r="AF79" s="102" t="s">
        <v>33</v>
      </c>
      <c r="AH79" s="1" t="n">
        <f aca="false">COUNTA(C79:F79,I79:M79,P79:T79,X79:AA79,AD79:AF79)</f>
        <v>7</v>
      </c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</row>
    <row r="80" customFormat="false" ht="12.75" hidden="false" customHeight="true" outlineLevel="0" collapsed="false">
      <c r="A80" s="19" t="n">
        <v>7</v>
      </c>
      <c r="B80" s="91" t="n">
        <f aca="false">B11</f>
        <v>0</v>
      </c>
      <c r="C80" s="98"/>
      <c r="D80" s="74"/>
      <c r="E80" s="74"/>
      <c r="F80" s="74"/>
      <c r="G80" s="26" t="s">
        <v>10</v>
      </c>
      <c r="H80" s="24" t="s">
        <v>10</v>
      </c>
      <c r="I80" s="74"/>
      <c r="J80" s="30"/>
      <c r="K80" s="74"/>
      <c r="L80" s="74"/>
      <c r="M80" s="74"/>
      <c r="N80" s="26" t="s">
        <v>10</v>
      </c>
      <c r="O80" s="24" t="s">
        <v>10</v>
      </c>
      <c r="P80" s="74"/>
      <c r="Q80" s="30"/>
      <c r="R80" s="74"/>
      <c r="S80" s="74"/>
      <c r="T80" s="74"/>
      <c r="U80" s="26" t="s">
        <v>10</v>
      </c>
      <c r="V80" s="24" t="s">
        <v>10</v>
      </c>
      <c r="W80" s="24" t="s">
        <v>10</v>
      </c>
      <c r="X80" s="30"/>
      <c r="Y80" s="74"/>
      <c r="Z80" s="74"/>
      <c r="AA80" s="74"/>
      <c r="AB80" s="26" t="s">
        <v>10</v>
      </c>
      <c r="AC80" s="24" t="s">
        <v>10</v>
      </c>
      <c r="AD80" s="74"/>
      <c r="AE80" s="30"/>
      <c r="AF80" s="74"/>
      <c r="AH80" s="1" t="n">
        <f aca="false">COUNTA(C80:F80,I80:M80,P80:T80,X80:AA80,AD80:AF80)</f>
        <v>0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</row>
    <row r="81" customFormat="false" ht="12.75" hidden="false" customHeight="true" outlineLevel="0" collapsed="false">
      <c r="A81" s="19" t="n">
        <v>8</v>
      </c>
      <c r="B81" s="91" t="n">
        <f aca="false">B12</f>
        <v>0</v>
      </c>
      <c r="C81" s="98"/>
      <c r="D81" s="74"/>
      <c r="E81" s="74"/>
      <c r="F81" s="74"/>
      <c r="G81" s="26" t="s">
        <v>10</v>
      </c>
      <c r="H81" s="24" t="s">
        <v>10</v>
      </c>
      <c r="I81" s="74"/>
      <c r="J81" s="30"/>
      <c r="K81" s="74"/>
      <c r="L81" s="74"/>
      <c r="M81" s="74"/>
      <c r="N81" s="26" t="s">
        <v>10</v>
      </c>
      <c r="O81" s="24" t="s">
        <v>10</v>
      </c>
      <c r="P81" s="74"/>
      <c r="Q81" s="30"/>
      <c r="R81" s="74"/>
      <c r="S81" s="74"/>
      <c r="T81" s="74"/>
      <c r="U81" s="26" t="s">
        <v>10</v>
      </c>
      <c r="V81" s="24" t="s">
        <v>10</v>
      </c>
      <c r="W81" s="24" t="s">
        <v>10</v>
      </c>
      <c r="X81" s="30"/>
      <c r="Y81" s="74"/>
      <c r="Z81" s="74"/>
      <c r="AA81" s="74"/>
      <c r="AB81" s="26" t="s">
        <v>10</v>
      </c>
      <c r="AC81" s="24" t="s">
        <v>10</v>
      </c>
      <c r="AD81" s="74"/>
      <c r="AE81" s="30"/>
      <c r="AF81" s="74"/>
      <c r="AH81" s="1" t="n">
        <f aca="false">COUNTA(C81:F81,I81:M81,P81:T81,X81:AA81,AD81:AF81)</f>
        <v>0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</row>
    <row r="82" customFormat="false" ht="12.75" hidden="false" customHeight="true" outlineLevel="0" collapsed="false">
      <c r="A82" s="19" t="n">
        <v>9</v>
      </c>
      <c r="B82" s="91" t="n">
        <f aca="false">B13</f>
        <v>0</v>
      </c>
      <c r="C82" s="98"/>
      <c r="D82" s="74"/>
      <c r="E82" s="74"/>
      <c r="F82" s="74"/>
      <c r="G82" s="26" t="s">
        <v>10</v>
      </c>
      <c r="H82" s="24" t="s">
        <v>10</v>
      </c>
      <c r="I82" s="74"/>
      <c r="J82" s="30"/>
      <c r="K82" s="74"/>
      <c r="L82" s="74"/>
      <c r="M82" s="74"/>
      <c r="N82" s="26" t="s">
        <v>10</v>
      </c>
      <c r="O82" s="24" t="s">
        <v>10</v>
      </c>
      <c r="P82" s="74"/>
      <c r="Q82" s="30"/>
      <c r="R82" s="74"/>
      <c r="S82" s="74"/>
      <c r="T82" s="74"/>
      <c r="U82" s="26" t="s">
        <v>10</v>
      </c>
      <c r="V82" s="24" t="s">
        <v>10</v>
      </c>
      <c r="W82" s="24" t="s">
        <v>10</v>
      </c>
      <c r="X82" s="30"/>
      <c r="Y82" s="74"/>
      <c r="Z82" s="74"/>
      <c r="AA82" s="74"/>
      <c r="AB82" s="26" t="s">
        <v>10</v>
      </c>
      <c r="AC82" s="24" t="s">
        <v>10</v>
      </c>
      <c r="AD82" s="74"/>
      <c r="AE82" s="30"/>
      <c r="AF82" s="74"/>
      <c r="AH82" s="1" t="n">
        <f aca="false">COUNTA(C82:F82,I82:M82,P82:T82,X82:AA82,AD82:AF82)</f>
        <v>0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</row>
    <row r="83" customFormat="false" ht="12.75" hidden="false" customHeight="true" outlineLevel="0" collapsed="false">
      <c r="A83" s="19" t="n">
        <v>10</v>
      </c>
      <c r="B83" s="91" t="n">
        <f aca="false">B14</f>
        <v>0</v>
      </c>
      <c r="C83" s="98"/>
      <c r="D83" s="74"/>
      <c r="E83" s="74"/>
      <c r="F83" s="74"/>
      <c r="G83" s="26" t="s">
        <v>10</v>
      </c>
      <c r="H83" s="24" t="s">
        <v>10</v>
      </c>
      <c r="I83" s="74"/>
      <c r="J83" s="30"/>
      <c r="K83" s="74"/>
      <c r="L83" s="74"/>
      <c r="M83" s="74"/>
      <c r="N83" s="26" t="s">
        <v>10</v>
      </c>
      <c r="O83" s="24" t="s">
        <v>10</v>
      </c>
      <c r="P83" s="74"/>
      <c r="Q83" s="30"/>
      <c r="R83" s="74"/>
      <c r="S83" s="74"/>
      <c r="T83" s="74"/>
      <c r="U83" s="26" t="s">
        <v>10</v>
      </c>
      <c r="V83" s="24" t="s">
        <v>10</v>
      </c>
      <c r="W83" s="24" t="s">
        <v>10</v>
      </c>
      <c r="X83" s="30"/>
      <c r="Y83" s="74"/>
      <c r="Z83" s="74"/>
      <c r="AA83" s="74"/>
      <c r="AB83" s="26" t="s">
        <v>10</v>
      </c>
      <c r="AC83" s="24" t="s">
        <v>10</v>
      </c>
      <c r="AD83" s="74"/>
      <c r="AE83" s="30"/>
      <c r="AF83" s="74"/>
      <c r="AH83" s="1" t="n">
        <f aca="false">COUNTA(C83:F83,I83:M83,P83:T83,X83:AA83,AD83:AF83)</f>
        <v>0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</row>
    <row r="84" customFormat="false" ht="12.75" hidden="false" customHeight="true" outlineLevel="0" collapsed="false">
      <c r="A84" s="19" t="n">
        <v>11</v>
      </c>
      <c r="B84" s="91" t="n">
        <f aca="false">B15</f>
        <v>0</v>
      </c>
      <c r="C84" s="98"/>
      <c r="D84" s="74"/>
      <c r="E84" s="74"/>
      <c r="F84" s="74"/>
      <c r="G84" s="26" t="s">
        <v>10</v>
      </c>
      <c r="H84" s="24" t="s">
        <v>10</v>
      </c>
      <c r="I84" s="74"/>
      <c r="J84" s="30"/>
      <c r="K84" s="74"/>
      <c r="L84" s="74"/>
      <c r="M84" s="74"/>
      <c r="N84" s="26" t="s">
        <v>10</v>
      </c>
      <c r="O84" s="24" t="s">
        <v>10</v>
      </c>
      <c r="P84" s="74"/>
      <c r="Q84" s="30"/>
      <c r="R84" s="74"/>
      <c r="S84" s="74"/>
      <c r="T84" s="74"/>
      <c r="U84" s="26" t="s">
        <v>10</v>
      </c>
      <c r="V84" s="24" t="s">
        <v>10</v>
      </c>
      <c r="W84" s="24" t="s">
        <v>10</v>
      </c>
      <c r="X84" s="30"/>
      <c r="Y84" s="74"/>
      <c r="Z84" s="74"/>
      <c r="AA84" s="74"/>
      <c r="AB84" s="26" t="s">
        <v>10</v>
      </c>
      <c r="AC84" s="24" t="s">
        <v>10</v>
      </c>
      <c r="AD84" s="74"/>
      <c r="AE84" s="30"/>
      <c r="AF84" s="74"/>
      <c r="AH84" s="1" t="n">
        <f aca="false">COUNTA(C84:F84,I84:M84,P84:T84,X84:AA84,AD84:AF84)</f>
        <v>0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</row>
    <row r="85" customFormat="false" ht="12.75" hidden="false" customHeight="true" outlineLevel="0" collapsed="false">
      <c r="A85" s="19" t="n">
        <v>12</v>
      </c>
      <c r="B85" s="91" t="n">
        <f aca="false">B16</f>
        <v>0</v>
      </c>
      <c r="C85" s="98"/>
      <c r="D85" s="74"/>
      <c r="E85" s="74"/>
      <c r="F85" s="74"/>
      <c r="G85" s="26" t="s">
        <v>10</v>
      </c>
      <c r="H85" s="24" t="s">
        <v>10</v>
      </c>
      <c r="I85" s="74"/>
      <c r="J85" s="30"/>
      <c r="K85" s="74"/>
      <c r="L85" s="74"/>
      <c r="M85" s="74"/>
      <c r="N85" s="26" t="s">
        <v>10</v>
      </c>
      <c r="O85" s="24" t="s">
        <v>10</v>
      </c>
      <c r="P85" s="74"/>
      <c r="Q85" s="30"/>
      <c r="R85" s="74"/>
      <c r="S85" s="74"/>
      <c r="T85" s="74"/>
      <c r="U85" s="26" t="s">
        <v>10</v>
      </c>
      <c r="V85" s="24" t="s">
        <v>10</v>
      </c>
      <c r="W85" s="24" t="s">
        <v>10</v>
      </c>
      <c r="X85" s="30"/>
      <c r="Y85" s="74"/>
      <c r="Z85" s="74"/>
      <c r="AA85" s="74"/>
      <c r="AB85" s="26" t="s">
        <v>10</v>
      </c>
      <c r="AC85" s="24" t="s">
        <v>10</v>
      </c>
      <c r="AD85" s="74"/>
      <c r="AE85" s="30"/>
      <c r="AF85" s="74"/>
      <c r="AH85" s="1" t="n">
        <f aca="false">COUNTA(C85:F85,I85:M85,P85:T85,X85:AA85,AD85:AF85)</f>
        <v>0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</row>
    <row r="86" customFormat="false" ht="12.75" hidden="false" customHeight="true" outlineLevel="0" collapsed="false">
      <c r="A86" s="19" t="n">
        <v>13</v>
      </c>
      <c r="B86" s="91" t="n">
        <f aca="false">B17</f>
        <v>0</v>
      </c>
      <c r="C86" s="98"/>
      <c r="D86" s="74"/>
      <c r="E86" s="74"/>
      <c r="F86" s="74"/>
      <c r="G86" s="26" t="s">
        <v>10</v>
      </c>
      <c r="H86" s="24" t="s">
        <v>10</v>
      </c>
      <c r="I86" s="74"/>
      <c r="J86" s="30"/>
      <c r="K86" s="74"/>
      <c r="L86" s="74"/>
      <c r="M86" s="74"/>
      <c r="N86" s="26" t="s">
        <v>10</v>
      </c>
      <c r="O86" s="24" t="s">
        <v>10</v>
      </c>
      <c r="P86" s="74"/>
      <c r="Q86" s="30"/>
      <c r="R86" s="74"/>
      <c r="S86" s="74"/>
      <c r="T86" s="74"/>
      <c r="U86" s="26" t="s">
        <v>10</v>
      </c>
      <c r="V86" s="24" t="s">
        <v>10</v>
      </c>
      <c r="W86" s="24" t="s">
        <v>10</v>
      </c>
      <c r="X86" s="30"/>
      <c r="Y86" s="74"/>
      <c r="Z86" s="74"/>
      <c r="AA86" s="74"/>
      <c r="AB86" s="26" t="s">
        <v>10</v>
      </c>
      <c r="AC86" s="24" t="s">
        <v>10</v>
      </c>
      <c r="AD86" s="74"/>
      <c r="AE86" s="30"/>
      <c r="AF86" s="74"/>
      <c r="AH86" s="1" t="n">
        <f aca="false">COUNTA(C86:F86,I86:M86,P86:T86,X86:AA86,AD86:AF86)</f>
        <v>0</v>
      </c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</row>
    <row r="87" customFormat="false" ht="12.75" hidden="false" customHeight="true" outlineLevel="0" collapsed="false">
      <c r="A87" s="19" t="n">
        <v>14</v>
      </c>
      <c r="B87" s="91" t="n">
        <f aca="false">B18</f>
        <v>0</v>
      </c>
      <c r="C87" s="98"/>
      <c r="D87" s="74"/>
      <c r="E87" s="74"/>
      <c r="F87" s="74"/>
      <c r="G87" s="26" t="s">
        <v>10</v>
      </c>
      <c r="H87" s="24" t="s">
        <v>10</v>
      </c>
      <c r="I87" s="74"/>
      <c r="J87" s="30"/>
      <c r="K87" s="74"/>
      <c r="L87" s="74"/>
      <c r="M87" s="74"/>
      <c r="N87" s="26" t="s">
        <v>10</v>
      </c>
      <c r="O87" s="24" t="s">
        <v>10</v>
      </c>
      <c r="P87" s="74"/>
      <c r="Q87" s="30"/>
      <c r="R87" s="74"/>
      <c r="S87" s="74"/>
      <c r="T87" s="74"/>
      <c r="U87" s="26" t="s">
        <v>10</v>
      </c>
      <c r="V87" s="24" t="s">
        <v>10</v>
      </c>
      <c r="W87" s="24" t="s">
        <v>10</v>
      </c>
      <c r="X87" s="30"/>
      <c r="Y87" s="74"/>
      <c r="Z87" s="74"/>
      <c r="AA87" s="74"/>
      <c r="AB87" s="26" t="s">
        <v>10</v>
      </c>
      <c r="AC87" s="24" t="s">
        <v>10</v>
      </c>
      <c r="AD87" s="74"/>
      <c r="AE87" s="30"/>
      <c r="AF87" s="74"/>
      <c r="AH87" s="1" t="n">
        <f aca="false">COUNTA(C87:F87,I87:M87,P87:T87,X87:AA87,AD87:AF87)</f>
        <v>0</v>
      </c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</row>
    <row r="88" customFormat="false" ht="12.75" hidden="false" customHeight="true" outlineLevel="0" collapsed="false">
      <c r="A88" s="19" t="n">
        <v>15</v>
      </c>
      <c r="B88" s="91" t="n">
        <f aca="false">B19</f>
        <v>0</v>
      </c>
      <c r="C88" s="98"/>
      <c r="D88" s="74"/>
      <c r="E88" s="74"/>
      <c r="F88" s="74"/>
      <c r="G88" s="26" t="s">
        <v>10</v>
      </c>
      <c r="H88" s="24" t="s">
        <v>10</v>
      </c>
      <c r="I88" s="74"/>
      <c r="J88" s="30"/>
      <c r="K88" s="74"/>
      <c r="L88" s="74"/>
      <c r="M88" s="74"/>
      <c r="N88" s="26" t="s">
        <v>10</v>
      </c>
      <c r="O88" s="24" t="s">
        <v>10</v>
      </c>
      <c r="P88" s="74"/>
      <c r="Q88" s="30"/>
      <c r="R88" s="74"/>
      <c r="S88" s="74"/>
      <c r="T88" s="74"/>
      <c r="U88" s="26" t="s">
        <v>10</v>
      </c>
      <c r="V88" s="24" t="s">
        <v>10</v>
      </c>
      <c r="W88" s="24" t="s">
        <v>10</v>
      </c>
      <c r="X88" s="30"/>
      <c r="Y88" s="74"/>
      <c r="Z88" s="74"/>
      <c r="AA88" s="74"/>
      <c r="AB88" s="26" t="s">
        <v>10</v>
      </c>
      <c r="AC88" s="24" t="s">
        <v>10</v>
      </c>
      <c r="AD88" s="74"/>
      <c r="AE88" s="30"/>
      <c r="AF88" s="74"/>
      <c r="AH88" s="1" t="n">
        <f aca="false">COUNTA(C88:F88,I88:M88,P88:T88,X88:AA88,AD88:AF88)</f>
        <v>0</v>
      </c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</row>
    <row r="89" customFormat="false" ht="12.75" hidden="false" customHeight="true" outlineLevel="0" collapsed="false">
      <c r="A89" s="19" t="n">
        <v>16</v>
      </c>
      <c r="B89" s="91" t="n">
        <f aca="false">B20</f>
        <v>0</v>
      </c>
      <c r="C89" s="98"/>
      <c r="D89" s="74"/>
      <c r="E89" s="74"/>
      <c r="F89" s="74"/>
      <c r="G89" s="26" t="s">
        <v>10</v>
      </c>
      <c r="H89" s="24" t="s">
        <v>10</v>
      </c>
      <c r="I89" s="74"/>
      <c r="J89" s="30"/>
      <c r="K89" s="74"/>
      <c r="L89" s="74"/>
      <c r="M89" s="74"/>
      <c r="N89" s="26" t="s">
        <v>10</v>
      </c>
      <c r="O89" s="24" t="s">
        <v>10</v>
      </c>
      <c r="P89" s="74"/>
      <c r="Q89" s="30"/>
      <c r="R89" s="74"/>
      <c r="S89" s="74"/>
      <c r="T89" s="74"/>
      <c r="U89" s="26" t="s">
        <v>10</v>
      </c>
      <c r="V89" s="24" t="s">
        <v>10</v>
      </c>
      <c r="W89" s="24" t="s">
        <v>10</v>
      </c>
      <c r="X89" s="30"/>
      <c r="Y89" s="74"/>
      <c r="Z89" s="74"/>
      <c r="AA89" s="74"/>
      <c r="AB89" s="26" t="s">
        <v>10</v>
      </c>
      <c r="AC89" s="24" t="s">
        <v>10</v>
      </c>
      <c r="AD89" s="74"/>
      <c r="AE89" s="30"/>
      <c r="AF89" s="74"/>
      <c r="AH89" s="1" t="n">
        <f aca="false">COUNTA(C89:F89,I89:M89,P89:T89,X89:AA89,AD89:AF89)</f>
        <v>0</v>
      </c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</row>
    <row r="90" customFormat="false" ht="12.75" hidden="false" customHeight="true" outlineLevel="0" collapsed="false">
      <c r="A90" s="19" t="n">
        <v>17</v>
      </c>
      <c r="B90" s="91" t="n">
        <f aca="false">B21</f>
        <v>0</v>
      </c>
      <c r="C90" s="98"/>
      <c r="D90" s="74"/>
      <c r="E90" s="74"/>
      <c r="F90" s="74"/>
      <c r="G90" s="26" t="s">
        <v>10</v>
      </c>
      <c r="H90" s="24" t="s">
        <v>10</v>
      </c>
      <c r="I90" s="74"/>
      <c r="J90" s="30"/>
      <c r="K90" s="74"/>
      <c r="L90" s="74"/>
      <c r="M90" s="74"/>
      <c r="N90" s="26" t="s">
        <v>10</v>
      </c>
      <c r="O90" s="24" t="s">
        <v>10</v>
      </c>
      <c r="P90" s="74"/>
      <c r="Q90" s="30"/>
      <c r="R90" s="74"/>
      <c r="S90" s="74"/>
      <c r="T90" s="74"/>
      <c r="U90" s="26" t="s">
        <v>10</v>
      </c>
      <c r="V90" s="24" t="s">
        <v>10</v>
      </c>
      <c r="W90" s="24" t="s">
        <v>10</v>
      </c>
      <c r="X90" s="30"/>
      <c r="Y90" s="74"/>
      <c r="Z90" s="74"/>
      <c r="AA90" s="74"/>
      <c r="AB90" s="26" t="s">
        <v>10</v>
      </c>
      <c r="AC90" s="24" t="s">
        <v>10</v>
      </c>
      <c r="AD90" s="74"/>
      <c r="AE90" s="30"/>
      <c r="AF90" s="74"/>
      <c r="AH90" s="1" t="n">
        <f aca="false">COUNTA(C90:F90,I90:M90,P90:T90,X90:AA90,AD90:AF90)</f>
        <v>0</v>
      </c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</row>
    <row r="91" customFormat="false" ht="12.75" hidden="false" customHeight="true" outlineLevel="0" collapsed="false">
      <c r="A91" s="19" t="n">
        <v>18</v>
      </c>
      <c r="B91" s="91" t="n">
        <f aca="false">B22</f>
        <v>0</v>
      </c>
      <c r="C91" s="98"/>
      <c r="D91" s="74"/>
      <c r="E91" s="74"/>
      <c r="F91" s="74"/>
      <c r="G91" s="26" t="s">
        <v>10</v>
      </c>
      <c r="H91" s="24" t="s">
        <v>10</v>
      </c>
      <c r="I91" s="74"/>
      <c r="J91" s="30"/>
      <c r="K91" s="74"/>
      <c r="L91" s="74"/>
      <c r="M91" s="74"/>
      <c r="N91" s="26" t="s">
        <v>10</v>
      </c>
      <c r="O91" s="24" t="s">
        <v>10</v>
      </c>
      <c r="P91" s="74"/>
      <c r="Q91" s="30"/>
      <c r="R91" s="74"/>
      <c r="S91" s="74"/>
      <c r="T91" s="74"/>
      <c r="U91" s="26" t="s">
        <v>10</v>
      </c>
      <c r="V91" s="24" t="s">
        <v>10</v>
      </c>
      <c r="W91" s="24" t="s">
        <v>10</v>
      </c>
      <c r="X91" s="30"/>
      <c r="Y91" s="74"/>
      <c r="Z91" s="74"/>
      <c r="AA91" s="74"/>
      <c r="AB91" s="26" t="s">
        <v>10</v>
      </c>
      <c r="AC91" s="24" t="s">
        <v>10</v>
      </c>
      <c r="AD91" s="74"/>
      <c r="AE91" s="30"/>
      <c r="AF91" s="74"/>
      <c r="AH91" s="1" t="n">
        <f aca="false">COUNTA(C91:F91,I91:M91,P91:T91,X91:AA91,AD91:AF91)</f>
        <v>0</v>
      </c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</row>
    <row r="92" customFormat="false" ht="12.75" hidden="false" customHeight="true" outlineLevel="0" collapsed="false">
      <c r="A92" s="19" t="n">
        <v>19</v>
      </c>
      <c r="B92" s="91" t="n">
        <f aca="false">B23</f>
        <v>0</v>
      </c>
      <c r="C92" s="98"/>
      <c r="D92" s="74"/>
      <c r="E92" s="74"/>
      <c r="F92" s="74"/>
      <c r="G92" s="26" t="s">
        <v>10</v>
      </c>
      <c r="H92" s="24" t="s">
        <v>10</v>
      </c>
      <c r="I92" s="74"/>
      <c r="J92" s="30"/>
      <c r="K92" s="74"/>
      <c r="L92" s="74"/>
      <c r="M92" s="74"/>
      <c r="N92" s="26" t="s">
        <v>10</v>
      </c>
      <c r="O92" s="24" t="s">
        <v>10</v>
      </c>
      <c r="P92" s="74"/>
      <c r="Q92" s="30"/>
      <c r="R92" s="74"/>
      <c r="S92" s="74"/>
      <c r="T92" s="74"/>
      <c r="U92" s="26" t="s">
        <v>10</v>
      </c>
      <c r="V92" s="24" t="s">
        <v>10</v>
      </c>
      <c r="W92" s="24" t="s">
        <v>10</v>
      </c>
      <c r="X92" s="30"/>
      <c r="Y92" s="74"/>
      <c r="Z92" s="74"/>
      <c r="AA92" s="74"/>
      <c r="AB92" s="26" t="s">
        <v>10</v>
      </c>
      <c r="AC92" s="24" t="s">
        <v>10</v>
      </c>
      <c r="AD92" s="74"/>
      <c r="AE92" s="30"/>
      <c r="AF92" s="74"/>
      <c r="AH92" s="1" t="n">
        <f aca="false">COUNTA(C92:F92,I92:M92,P92:T92,X92:AA92,AD92:AF92)</f>
        <v>0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</row>
    <row r="93" customFormat="false" ht="12.75" hidden="false" customHeight="true" outlineLevel="0" collapsed="false">
      <c r="A93" s="19" t="n">
        <v>20</v>
      </c>
      <c r="B93" s="91" t="n">
        <f aca="false">B24</f>
        <v>0</v>
      </c>
      <c r="C93" s="98"/>
      <c r="D93" s="74"/>
      <c r="E93" s="74"/>
      <c r="F93" s="74"/>
      <c r="G93" s="26" t="s">
        <v>10</v>
      </c>
      <c r="H93" s="24" t="s">
        <v>10</v>
      </c>
      <c r="I93" s="74"/>
      <c r="J93" s="30"/>
      <c r="K93" s="74"/>
      <c r="L93" s="74"/>
      <c r="M93" s="74"/>
      <c r="N93" s="26" t="s">
        <v>10</v>
      </c>
      <c r="O93" s="24" t="s">
        <v>10</v>
      </c>
      <c r="P93" s="74"/>
      <c r="Q93" s="30"/>
      <c r="R93" s="74"/>
      <c r="S93" s="74"/>
      <c r="T93" s="74"/>
      <c r="U93" s="26" t="s">
        <v>10</v>
      </c>
      <c r="V93" s="24" t="s">
        <v>10</v>
      </c>
      <c r="W93" s="24" t="s">
        <v>10</v>
      </c>
      <c r="X93" s="30"/>
      <c r="Y93" s="74"/>
      <c r="Z93" s="74"/>
      <c r="AA93" s="74"/>
      <c r="AB93" s="26" t="s">
        <v>10</v>
      </c>
      <c r="AC93" s="24" t="s">
        <v>10</v>
      </c>
      <c r="AD93" s="74"/>
      <c r="AE93" s="30"/>
      <c r="AF93" s="74"/>
      <c r="AH93" s="1" t="n">
        <f aca="false">COUNTA(C93:F93,I93:M93,P93:T93,X93:AA93,AD93:AF93)</f>
        <v>0</v>
      </c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</row>
    <row r="94" s="67" customFormat="true" ht="18" hidden="false" customHeight="true" outlineLevel="0" collapsed="false">
      <c r="A94" s="1"/>
      <c r="B94" s="70"/>
      <c r="C94" s="2" t="s">
        <v>3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7" customFormat="true" ht="13.5" hidden="false" customHeight="true" outlineLevel="0" collapsed="false">
      <c r="A95" s="1"/>
      <c r="B95" s="70"/>
      <c r="C95" s="3" t="s">
        <v>2</v>
      </c>
      <c r="D95" s="4" t="s">
        <v>3</v>
      </c>
      <c r="E95" s="3" t="s">
        <v>4</v>
      </c>
      <c r="F95" s="3" t="s">
        <v>5</v>
      </c>
      <c r="G95" s="4" t="s">
        <v>6</v>
      </c>
      <c r="H95" s="4" t="s">
        <v>7</v>
      </c>
      <c r="I95" s="4" t="s">
        <v>1</v>
      </c>
      <c r="J95" s="4" t="s">
        <v>2</v>
      </c>
      <c r="K95" s="4" t="s">
        <v>3</v>
      </c>
      <c r="L95" s="3" t="s">
        <v>4</v>
      </c>
      <c r="M95" s="3" t="s">
        <v>5</v>
      </c>
      <c r="N95" s="4" t="s">
        <v>6</v>
      </c>
      <c r="O95" s="4" t="s">
        <v>7</v>
      </c>
      <c r="P95" s="4" t="s">
        <v>1</v>
      </c>
      <c r="Q95" s="4" t="s">
        <v>2</v>
      </c>
      <c r="R95" s="4" t="s">
        <v>3</v>
      </c>
      <c r="S95" s="3" t="s">
        <v>4</v>
      </c>
      <c r="T95" s="3" t="s">
        <v>5</v>
      </c>
      <c r="U95" s="4" t="s">
        <v>6</v>
      </c>
      <c r="V95" s="4" t="s">
        <v>7</v>
      </c>
      <c r="W95" s="4" t="s">
        <v>1</v>
      </c>
      <c r="X95" s="4" t="s">
        <v>2</v>
      </c>
      <c r="Y95" s="4" t="s">
        <v>3</v>
      </c>
      <c r="Z95" s="3" t="s">
        <v>4</v>
      </c>
      <c r="AA95" s="3" t="s">
        <v>5</v>
      </c>
      <c r="AB95" s="4" t="s">
        <v>6</v>
      </c>
      <c r="AC95" s="4" t="s">
        <v>7</v>
      </c>
      <c r="AD95" s="4" t="s">
        <v>1</v>
      </c>
      <c r="AE95" s="4" t="s">
        <v>2</v>
      </c>
      <c r="AF95" s="4" t="s">
        <v>3</v>
      </c>
      <c r="AG95" s="3" t="s">
        <v>4</v>
      </c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7" customFormat="true" ht="13.5" hidden="false" customHeight="true" outlineLevel="0" collapsed="false">
      <c r="A96" s="1"/>
      <c r="B96" s="73" t="s">
        <v>8</v>
      </c>
      <c r="C96" s="24" t="n">
        <v>1</v>
      </c>
      <c r="D96" s="74" t="n">
        <v>2</v>
      </c>
      <c r="E96" s="75" t="n">
        <v>3</v>
      </c>
      <c r="F96" s="75" t="n">
        <v>4</v>
      </c>
      <c r="G96" s="74" t="n">
        <v>5</v>
      </c>
      <c r="H96" s="74" t="n">
        <v>6</v>
      </c>
      <c r="I96" s="29" t="n">
        <v>7</v>
      </c>
      <c r="J96" s="29" t="n">
        <v>8</v>
      </c>
      <c r="K96" s="74" t="n">
        <v>9</v>
      </c>
      <c r="L96" s="24" t="n">
        <v>10</v>
      </c>
      <c r="M96" s="75" t="n">
        <v>11</v>
      </c>
      <c r="N96" s="29" t="n">
        <v>12</v>
      </c>
      <c r="O96" s="74" t="n">
        <v>13</v>
      </c>
      <c r="P96" s="74" t="n">
        <v>14</v>
      </c>
      <c r="Q96" s="29" t="n">
        <v>15</v>
      </c>
      <c r="R96" s="29" t="n">
        <v>16</v>
      </c>
      <c r="S96" s="24" t="n">
        <v>17</v>
      </c>
      <c r="T96" s="24" t="n">
        <v>18</v>
      </c>
      <c r="U96" s="29" t="n">
        <v>19</v>
      </c>
      <c r="V96" s="29" t="n">
        <v>20</v>
      </c>
      <c r="W96" s="74" t="n">
        <v>21</v>
      </c>
      <c r="X96" s="74" t="n">
        <v>22</v>
      </c>
      <c r="Y96" s="29" t="n">
        <v>23</v>
      </c>
      <c r="Z96" s="75" t="n">
        <v>24</v>
      </c>
      <c r="AA96" s="24" t="n">
        <v>25</v>
      </c>
      <c r="AB96" s="74" t="n">
        <v>26</v>
      </c>
      <c r="AC96" s="29" t="n">
        <v>27</v>
      </c>
      <c r="AD96" s="29" t="n">
        <v>28</v>
      </c>
      <c r="AE96" s="74" t="n">
        <v>29</v>
      </c>
      <c r="AF96" s="74" t="n">
        <v>30</v>
      </c>
      <c r="AG96" s="75" t="n">
        <v>31</v>
      </c>
      <c r="AI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7" customFormat="true" ht="12.75" hidden="false" customHeight="true" outlineLevel="0" collapsed="false">
      <c r="A97" s="10" t="n">
        <v>1</v>
      </c>
      <c r="B97" s="204" t="n">
        <f aca="false">B5</f>
        <v>0</v>
      </c>
      <c r="C97" s="90" t="s">
        <v>10</v>
      </c>
      <c r="D97" s="30"/>
      <c r="E97" s="26" t="s">
        <v>10</v>
      </c>
      <c r="F97" s="26" t="s">
        <v>10</v>
      </c>
      <c r="G97" s="30"/>
      <c r="H97" s="30"/>
      <c r="I97" s="30"/>
      <c r="J97" s="30"/>
      <c r="K97" s="30"/>
      <c r="L97" s="26" t="s">
        <v>10</v>
      </c>
      <c r="M97" s="26" t="s">
        <v>10</v>
      </c>
      <c r="N97" s="30"/>
      <c r="O97" s="30"/>
      <c r="P97" s="30"/>
      <c r="Q97" s="30"/>
      <c r="R97" s="74"/>
      <c r="S97" s="26" t="s">
        <v>10</v>
      </c>
      <c r="T97" s="26" t="s">
        <v>10</v>
      </c>
      <c r="U97" s="30"/>
      <c r="V97" s="30"/>
      <c r="W97" s="30"/>
      <c r="X97" s="30"/>
      <c r="Y97" s="74"/>
      <c r="Z97" s="26" t="s">
        <v>10</v>
      </c>
      <c r="AA97" s="26" t="s">
        <v>10</v>
      </c>
      <c r="AB97" s="30"/>
      <c r="AC97" s="30"/>
      <c r="AD97" s="30"/>
      <c r="AE97" s="30"/>
      <c r="AF97" s="30"/>
      <c r="AG97" s="26" t="s">
        <v>10</v>
      </c>
      <c r="AH97" s="67" t="n">
        <f aca="false">COUNTA(D97,G97:K97,N97:R97,U97:Y97,AB97:AF97)</f>
        <v>0</v>
      </c>
      <c r="AI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7" customFormat="true" ht="12.75" hidden="false" customHeight="true" outlineLevel="0" collapsed="false">
      <c r="A98" s="19" t="n">
        <v>2</v>
      </c>
      <c r="B98" s="91" t="n">
        <f aca="false">B6</f>
        <v>0</v>
      </c>
      <c r="C98" s="90" t="s">
        <v>10</v>
      </c>
      <c r="D98" s="30"/>
      <c r="E98" s="26" t="s">
        <v>10</v>
      </c>
      <c r="F98" s="26" t="s">
        <v>10</v>
      </c>
      <c r="G98" s="30"/>
      <c r="H98" s="30"/>
      <c r="I98" s="30"/>
      <c r="J98" s="30"/>
      <c r="K98" s="74"/>
      <c r="L98" s="26" t="s">
        <v>10</v>
      </c>
      <c r="M98" s="26" t="s">
        <v>10</v>
      </c>
      <c r="N98" s="30"/>
      <c r="O98" s="30"/>
      <c r="P98" s="30"/>
      <c r="Q98" s="30"/>
      <c r="R98" s="74"/>
      <c r="S98" s="26" t="s">
        <v>10</v>
      </c>
      <c r="T98" s="26" t="s">
        <v>10</v>
      </c>
      <c r="U98" s="30"/>
      <c r="V98" s="30"/>
      <c r="W98" s="30"/>
      <c r="X98" s="30"/>
      <c r="Y98" s="74"/>
      <c r="Z98" s="26" t="s">
        <v>10</v>
      </c>
      <c r="AA98" s="26" t="s">
        <v>10</v>
      </c>
      <c r="AB98" s="30"/>
      <c r="AC98" s="30"/>
      <c r="AD98" s="30"/>
      <c r="AE98" s="30"/>
      <c r="AF98" s="30"/>
      <c r="AG98" s="26" t="s">
        <v>10</v>
      </c>
      <c r="AH98" s="67" t="n">
        <f aca="false">COUNTA(D98,G98:K98,N98:R98,U98:Y98,AB98:AF98)</f>
        <v>0</v>
      </c>
      <c r="AI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7" customFormat="true" ht="12.75" hidden="false" customHeight="true" outlineLevel="0" collapsed="false">
      <c r="A99" s="19" t="n">
        <v>3</v>
      </c>
      <c r="B99" s="91" t="n">
        <f aca="false">B7</f>
        <v>0</v>
      </c>
      <c r="C99" s="90" t="s">
        <v>10</v>
      </c>
      <c r="D99" s="30"/>
      <c r="E99" s="26" t="s">
        <v>10</v>
      </c>
      <c r="F99" s="26" t="s">
        <v>10</v>
      </c>
      <c r="G99" s="30"/>
      <c r="H99" s="30"/>
      <c r="I99" s="30"/>
      <c r="J99" s="30"/>
      <c r="K99" s="30"/>
      <c r="L99" s="26" t="s">
        <v>10</v>
      </c>
      <c r="M99" s="26" t="s">
        <v>10</v>
      </c>
      <c r="N99" s="30"/>
      <c r="O99" s="30"/>
      <c r="P99" s="30"/>
      <c r="Q99" s="30"/>
      <c r="R99" s="74"/>
      <c r="S99" s="26" t="s">
        <v>10</v>
      </c>
      <c r="T99" s="26" t="s">
        <v>10</v>
      </c>
      <c r="U99" s="30"/>
      <c r="V99" s="30"/>
      <c r="W99" s="30"/>
      <c r="X99" s="30"/>
      <c r="Y99" s="74"/>
      <c r="Z99" s="26" t="s">
        <v>10</v>
      </c>
      <c r="AA99" s="26" t="s">
        <v>10</v>
      </c>
      <c r="AB99" s="30"/>
      <c r="AC99" s="30"/>
      <c r="AD99" s="30"/>
      <c r="AE99" s="30"/>
      <c r="AF99" s="30"/>
      <c r="AG99" s="26" t="s">
        <v>10</v>
      </c>
      <c r="AH99" s="67" t="n">
        <f aca="false">COUNTA(D99,G99:K99,N99:R99,U99:Y99,AB99:AF99)</f>
        <v>0</v>
      </c>
      <c r="AI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7" customFormat="true" ht="12.75" hidden="false" customHeight="true" outlineLevel="0" collapsed="false">
      <c r="A100" s="19" t="n">
        <v>4</v>
      </c>
      <c r="B100" s="91" t="str">
        <f aca="false">B8</f>
        <v>Jarosław Skonieczny</v>
      </c>
      <c r="C100" s="90" t="s">
        <v>10</v>
      </c>
      <c r="D100" s="30"/>
      <c r="E100" s="26" t="s">
        <v>10</v>
      </c>
      <c r="F100" s="26" t="s">
        <v>10</v>
      </c>
      <c r="G100" s="30" t="s">
        <v>93</v>
      </c>
      <c r="H100" s="30"/>
      <c r="I100" s="30"/>
      <c r="J100" s="30"/>
      <c r="K100" s="74"/>
      <c r="L100" s="26" t="s">
        <v>10</v>
      </c>
      <c r="M100" s="26" t="s">
        <v>10</v>
      </c>
      <c r="N100" s="30"/>
      <c r="O100" s="30"/>
      <c r="P100" s="30"/>
      <c r="Q100" s="30"/>
      <c r="R100" s="74"/>
      <c r="S100" s="26" t="s">
        <v>10</v>
      </c>
      <c r="T100" s="26" t="s">
        <v>10</v>
      </c>
      <c r="U100" s="30"/>
      <c r="V100" s="30"/>
      <c r="W100" s="30"/>
      <c r="X100" s="30"/>
      <c r="Y100" s="74"/>
      <c r="Z100" s="26" t="s">
        <v>10</v>
      </c>
      <c r="AA100" s="26" t="s">
        <v>10</v>
      </c>
      <c r="AB100" s="30"/>
      <c r="AC100" s="30"/>
      <c r="AD100" s="105" t="s">
        <v>33</v>
      </c>
      <c r="AE100" s="105" t="s">
        <v>33</v>
      </c>
      <c r="AF100" s="105" t="s">
        <v>33</v>
      </c>
      <c r="AG100" s="26" t="s">
        <v>10</v>
      </c>
      <c r="AH100" s="67" t="n">
        <v>3</v>
      </c>
      <c r="AI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7" customFormat="true" ht="12.75" hidden="false" customHeight="true" outlineLevel="0" collapsed="false">
      <c r="A101" s="19" t="n">
        <v>5</v>
      </c>
      <c r="B101" s="91" t="str">
        <f aca="false">B9</f>
        <v>Kacper Juszczyk</v>
      </c>
      <c r="C101" s="90" t="s">
        <v>10</v>
      </c>
      <c r="D101" s="30"/>
      <c r="E101" s="26" t="s">
        <v>10</v>
      </c>
      <c r="F101" s="26" t="s">
        <v>10</v>
      </c>
      <c r="G101" s="105" t="s">
        <v>33</v>
      </c>
      <c r="H101" s="30"/>
      <c r="I101" s="30"/>
      <c r="J101" s="30"/>
      <c r="K101" s="74"/>
      <c r="L101" s="26" t="s">
        <v>10</v>
      </c>
      <c r="M101" s="26" t="s">
        <v>10</v>
      </c>
      <c r="N101" s="30"/>
      <c r="O101" s="30"/>
      <c r="P101" s="30"/>
      <c r="Q101" s="30"/>
      <c r="R101" s="30"/>
      <c r="S101" s="26" t="s">
        <v>10</v>
      </c>
      <c r="T101" s="26" t="s">
        <v>10</v>
      </c>
      <c r="U101" s="30"/>
      <c r="V101" s="30"/>
      <c r="W101" s="30"/>
      <c r="X101" s="30"/>
      <c r="Y101" s="74"/>
      <c r="Z101" s="26" t="s">
        <v>10</v>
      </c>
      <c r="AA101" s="26" t="s">
        <v>10</v>
      </c>
      <c r="AB101" s="30"/>
      <c r="AC101" s="30"/>
      <c r="AD101" s="30"/>
      <c r="AE101" s="30"/>
      <c r="AF101" s="30"/>
      <c r="AG101" s="26" t="s">
        <v>10</v>
      </c>
      <c r="AH101" s="67" t="n">
        <f aca="false">COUNTA(D101,G101:K101,N101:R101,U101:Y101,AB101:AF101)</f>
        <v>1</v>
      </c>
      <c r="AI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7" customFormat="true" ht="12.75" hidden="false" customHeight="true" outlineLevel="0" collapsed="false">
      <c r="A102" s="19" t="n">
        <v>6</v>
      </c>
      <c r="B102" s="91" t="str">
        <f aca="false">B10</f>
        <v>Tomasz Normantowicz</v>
      </c>
      <c r="C102" s="90" t="s">
        <v>10</v>
      </c>
      <c r="D102" s="30"/>
      <c r="E102" s="26" t="s">
        <v>10</v>
      </c>
      <c r="F102" s="26" t="s">
        <v>10</v>
      </c>
      <c r="G102" s="30"/>
      <c r="H102" s="30"/>
      <c r="I102" s="30"/>
      <c r="J102" s="30"/>
      <c r="K102" s="74"/>
      <c r="L102" s="26" t="s">
        <v>10</v>
      </c>
      <c r="M102" s="26" t="s">
        <v>10</v>
      </c>
      <c r="N102" s="30"/>
      <c r="O102" s="30"/>
      <c r="P102" s="30"/>
      <c r="Q102" s="30"/>
      <c r="R102" s="74"/>
      <c r="S102" s="26" t="s">
        <v>10</v>
      </c>
      <c r="T102" s="26" t="s">
        <v>10</v>
      </c>
      <c r="U102" s="30"/>
      <c r="V102" s="30"/>
      <c r="W102" s="30"/>
      <c r="X102" s="30"/>
      <c r="Y102" s="74"/>
      <c r="Z102" s="26" t="s">
        <v>10</v>
      </c>
      <c r="AA102" s="26" t="s">
        <v>10</v>
      </c>
      <c r="AB102" s="30"/>
      <c r="AC102" s="30"/>
      <c r="AD102" s="30"/>
      <c r="AE102" s="30"/>
      <c r="AF102" s="30"/>
      <c r="AG102" s="26" t="s">
        <v>10</v>
      </c>
      <c r="AH102" s="67" t="n">
        <f aca="false">COUNTA(D102,G102:K102,N102:R102,U102:Y102,AB102:AF102)</f>
        <v>0</v>
      </c>
      <c r="AI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7" customFormat="true" ht="12.75" hidden="false" customHeight="true" outlineLevel="0" collapsed="false">
      <c r="A103" s="19" t="n">
        <v>7</v>
      </c>
      <c r="B103" s="91" t="n">
        <f aca="false">B11</f>
        <v>0</v>
      </c>
      <c r="C103" s="90" t="s">
        <v>10</v>
      </c>
      <c r="D103" s="30"/>
      <c r="E103" s="26" t="s">
        <v>10</v>
      </c>
      <c r="F103" s="26" t="s">
        <v>10</v>
      </c>
      <c r="G103" s="30"/>
      <c r="H103" s="30"/>
      <c r="I103" s="30"/>
      <c r="J103" s="30"/>
      <c r="K103" s="74"/>
      <c r="L103" s="26" t="s">
        <v>10</v>
      </c>
      <c r="M103" s="26" t="s">
        <v>10</v>
      </c>
      <c r="N103" s="30"/>
      <c r="O103" s="30"/>
      <c r="P103" s="30"/>
      <c r="Q103" s="30"/>
      <c r="R103" s="74"/>
      <c r="S103" s="26" t="s">
        <v>10</v>
      </c>
      <c r="T103" s="26" t="s">
        <v>10</v>
      </c>
      <c r="U103" s="30"/>
      <c r="V103" s="30"/>
      <c r="W103" s="30"/>
      <c r="X103" s="30"/>
      <c r="Y103" s="74"/>
      <c r="Z103" s="26" t="s">
        <v>10</v>
      </c>
      <c r="AA103" s="26" t="s">
        <v>10</v>
      </c>
      <c r="AB103" s="30"/>
      <c r="AC103" s="30"/>
      <c r="AD103" s="30"/>
      <c r="AE103" s="30"/>
      <c r="AF103" s="30"/>
      <c r="AG103" s="26" t="s">
        <v>10</v>
      </c>
      <c r="AH103" s="67" t="n">
        <f aca="false">COUNTA(D103,G103:K103,N103:R103,U103:Y103,AB103:AF103)</f>
        <v>0</v>
      </c>
      <c r="AI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7" customFormat="true" ht="12.75" hidden="false" customHeight="true" outlineLevel="0" collapsed="false">
      <c r="A104" s="19" t="n">
        <v>8</v>
      </c>
      <c r="B104" s="91" t="n">
        <f aca="false">B12</f>
        <v>0</v>
      </c>
      <c r="C104" s="90" t="s">
        <v>10</v>
      </c>
      <c r="D104" s="30"/>
      <c r="E104" s="26" t="s">
        <v>10</v>
      </c>
      <c r="F104" s="26" t="s">
        <v>10</v>
      </c>
      <c r="G104" s="30"/>
      <c r="H104" s="30"/>
      <c r="I104" s="30"/>
      <c r="J104" s="30"/>
      <c r="K104" s="74"/>
      <c r="L104" s="26" t="s">
        <v>10</v>
      </c>
      <c r="M104" s="26" t="s">
        <v>10</v>
      </c>
      <c r="N104" s="30"/>
      <c r="O104" s="30"/>
      <c r="P104" s="30"/>
      <c r="Q104" s="30"/>
      <c r="R104" s="74"/>
      <c r="S104" s="26" t="s">
        <v>10</v>
      </c>
      <c r="T104" s="26" t="s">
        <v>10</v>
      </c>
      <c r="U104" s="30"/>
      <c r="V104" s="30"/>
      <c r="W104" s="30"/>
      <c r="X104" s="30"/>
      <c r="Y104" s="74"/>
      <c r="Z104" s="26" t="s">
        <v>10</v>
      </c>
      <c r="AA104" s="26" t="s">
        <v>10</v>
      </c>
      <c r="AB104" s="30"/>
      <c r="AC104" s="30"/>
      <c r="AD104" s="30"/>
      <c r="AE104" s="30"/>
      <c r="AF104" s="30"/>
      <c r="AG104" s="26" t="s">
        <v>10</v>
      </c>
      <c r="AH104" s="67" t="n">
        <f aca="false">COUNTA(D104,G104:K104,N104:R104,U104:Y104,AB104:AF104)</f>
        <v>0</v>
      </c>
      <c r="AI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7" customFormat="true" ht="12.75" hidden="false" customHeight="true" outlineLevel="0" collapsed="false">
      <c r="A105" s="19" t="n">
        <v>9</v>
      </c>
      <c r="B105" s="91" t="n">
        <f aca="false">B13</f>
        <v>0</v>
      </c>
      <c r="C105" s="90" t="s">
        <v>10</v>
      </c>
      <c r="D105" s="30"/>
      <c r="E105" s="26" t="s">
        <v>10</v>
      </c>
      <c r="F105" s="26" t="s">
        <v>10</v>
      </c>
      <c r="G105" s="30"/>
      <c r="H105" s="30"/>
      <c r="I105" s="30"/>
      <c r="J105" s="30"/>
      <c r="K105" s="74"/>
      <c r="L105" s="26" t="s">
        <v>10</v>
      </c>
      <c r="M105" s="26" t="s">
        <v>10</v>
      </c>
      <c r="N105" s="30"/>
      <c r="O105" s="30"/>
      <c r="P105" s="30"/>
      <c r="Q105" s="30"/>
      <c r="R105" s="74"/>
      <c r="S105" s="26" t="s">
        <v>10</v>
      </c>
      <c r="T105" s="26" t="s">
        <v>10</v>
      </c>
      <c r="U105" s="30"/>
      <c r="V105" s="30"/>
      <c r="W105" s="30"/>
      <c r="X105" s="30"/>
      <c r="Y105" s="74"/>
      <c r="Z105" s="26" t="s">
        <v>10</v>
      </c>
      <c r="AA105" s="26" t="s">
        <v>10</v>
      </c>
      <c r="AB105" s="30"/>
      <c r="AC105" s="30"/>
      <c r="AD105" s="30"/>
      <c r="AE105" s="30"/>
      <c r="AF105" s="30"/>
      <c r="AG105" s="26" t="s">
        <v>10</v>
      </c>
      <c r="AH105" s="67" t="n">
        <f aca="false">COUNTA(D105,G105:K105,N105:R105,U105:Y105,AB105:AF105)</f>
        <v>0</v>
      </c>
      <c r="AI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2.75" hidden="false" customHeight="true" outlineLevel="0" collapsed="false">
      <c r="A106" s="19" t="n">
        <v>10</v>
      </c>
      <c r="B106" s="91" t="n">
        <f aca="false">B14</f>
        <v>0</v>
      </c>
      <c r="C106" s="90" t="s">
        <v>10</v>
      </c>
      <c r="D106" s="30"/>
      <c r="E106" s="26" t="s">
        <v>10</v>
      </c>
      <c r="F106" s="26" t="s">
        <v>10</v>
      </c>
      <c r="G106" s="30"/>
      <c r="H106" s="30"/>
      <c r="I106" s="30"/>
      <c r="J106" s="30"/>
      <c r="K106" s="74"/>
      <c r="L106" s="26" t="s">
        <v>10</v>
      </c>
      <c r="M106" s="26" t="s">
        <v>10</v>
      </c>
      <c r="N106" s="30"/>
      <c r="O106" s="30"/>
      <c r="P106" s="30"/>
      <c r="Q106" s="30"/>
      <c r="R106" s="30"/>
      <c r="S106" s="26" t="s">
        <v>10</v>
      </c>
      <c r="T106" s="26" t="s">
        <v>10</v>
      </c>
      <c r="U106" s="30"/>
      <c r="V106" s="30"/>
      <c r="W106" s="30"/>
      <c r="X106" s="30"/>
      <c r="Y106" s="30"/>
      <c r="Z106" s="26" t="s">
        <v>10</v>
      </c>
      <c r="AA106" s="26" t="s">
        <v>10</v>
      </c>
      <c r="AB106" s="30"/>
      <c r="AC106" s="30"/>
      <c r="AD106" s="30"/>
      <c r="AE106" s="30"/>
      <c r="AF106" s="30"/>
      <c r="AG106" s="26" t="s">
        <v>10</v>
      </c>
      <c r="AH106" s="67" t="n">
        <f aca="false">COUNTA(D106,G106:K106,N106:R106,U106:Y106,AB106:AF106)</f>
        <v>0</v>
      </c>
      <c r="AI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2.75" hidden="false" customHeight="true" outlineLevel="0" collapsed="false">
      <c r="A107" s="19" t="n">
        <v>11</v>
      </c>
      <c r="B107" s="91" t="n">
        <f aca="false">B15</f>
        <v>0</v>
      </c>
      <c r="C107" s="90" t="s">
        <v>10</v>
      </c>
      <c r="D107" s="30"/>
      <c r="E107" s="26" t="s">
        <v>10</v>
      </c>
      <c r="F107" s="26" t="s">
        <v>10</v>
      </c>
      <c r="G107" s="30"/>
      <c r="H107" s="30"/>
      <c r="I107" s="30"/>
      <c r="J107" s="30"/>
      <c r="K107" s="74"/>
      <c r="L107" s="26" t="s">
        <v>10</v>
      </c>
      <c r="M107" s="26" t="s">
        <v>10</v>
      </c>
      <c r="N107" s="30"/>
      <c r="O107" s="30"/>
      <c r="P107" s="30"/>
      <c r="Q107" s="30"/>
      <c r="R107" s="74"/>
      <c r="S107" s="26" t="s">
        <v>10</v>
      </c>
      <c r="T107" s="26" t="s">
        <v>10</v>
      </c>
      <c r="U107" s="30"/>
      <c r="V107" s="30"/>
      <c r="W107" s="30"/>
      <c r="X107" s="30"/>
      <c r="Y107" s="74"/>
      <c r="Z107" s="26" t="s">
        <v>10</v>
      </c>
      <c r="AA107" s="26" t="s">
        <v>10</v>
      </c>
      <c r="AB107" s="30"/>
      <c r="AC107" s="30"/>
      <c r="AD107" s="30"/>
      <c r="AE107" s="30"/>
      <c r="AF107" s="30"/>
      <c r="AG107" s="26" t="s">
        <v>10</v>
      </c>
      <c r="AH107" s="67" t="n">
        <f aca="false">COUNTA(D107,G107:K107,N107:R107,U107:Y107,AB107:AF107)</f>
        <v>0</v>
      </c>
      <c r="AI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2.75" hidden="false" customHeight="true" outlineLevel="0" collapsed="false">
      <c r="A108" s="19" t="n">
        <v>12</v>
      </c>
      <c r="B108" s="91" t="n">
        <f aca="false">B16</f>
        <v>0</v>
      </c>
      <c r="C108" s="90" t="s">
        <v>10</v>
      </c>
      <c r="D108" s="30"/>
      <c r="E108" s="26" t="s">
        <v>10</v>
      </c>
      <c r="F108" s="26" t="s">
        <v>10</v>
      </c>
      <c r="G108" s="30"/>
      <c r="H108" s="30"/>
      <c r="I108" s="30"/>
      <c r="J108" s="30"/>
      <c r="K108" s="74"/>
      <c r="L108" s="26" t="s">
        <v>10</v>
      </c>
      <c r="M108" s="26" t="s">
        <v>10</v>
      </c>
      <c r="N108" s="30"/>
      <c r="O108" s="30"/>
      <c r="P108" s="30"/>
      <c r="Q108" s="30"/>
      <c r="R108" s="74"/>
      <c r="S108" s="26" t="s">
        <v>10</v>
      </c>
      <c r="T108" s="26" t="s">
        <v>10</v>
      </c>
      <c r="U108" s="30"/>
      <c r="V108" s="30"/>
      <c r="W108" s="30"/>
      <c r="X108" s="30"/>
      <c r="Y108" s="74"/>
      <c r="Z108" s="26" t="s">
        <v>10</v>
      </c>
      <c r="AA108" s="26" t="s">
        <v>10</v>
      </c>
      <c r="AB108" s="30"/>
      <c r="AC108" s="30"/>
      <c r="AD108" s="30"/>
      <c r="AE108" s="30"/>
      <c r="AF108" s="30"/>
      <c r="AG108" s="26" t="s">
        <v>10</v>
      </c>
      <c r="AH108" s="67" t="n">
        <f aca="false">COUNTA(D108,G108:K108,N108:R108,U108:Y108,AB108:AF108)</f>
        <v>0</v>
      </c>
      <c r="AI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2.75" hidden="false" customHeight="true" outlineLevel="0" collapsed="false">
      <c r="A109" s="19" t="n">
        <v>13</v>
      </c>
      <c r="B109" s="91" t="n">
        <f aca="false">B17</f>
        <v>0</v>
      </c>
      <c r="C109" s="90" t="s">
        <v>10</v>
      </c>
      <c r="D109" s="30"/>
      <c r="E109" s="26" t="s">
        <v>10</v>
      </c>
      <c r="F109" s="26" t="s">
        <v>10</v>
      </c>
      <c r="G109" s="30"/>
      <c r="H109" s="30"/>
      <c r="I109" s="30"/>
      <c r="J109" s="30"/>
      <c r="K109" s="74"/>
      <c r="L109" s="26" t="s">
        <v>10</v>
      </c>
      <c r="M109" s="26" t="s">
        <v>10</v>
      </c>
      <c r="N109" s="30"/>
      <c r="O109" s="30"/>
      <c r="P109" s="30"/>
      <c r="Q109" s="30"/>
      <c r="R109" s="74"/>
      <c r="S109" s="26" t="s">
        <v>10</v>
      </c>
      <c r="T109" s="26" t="s">
        <v>10</v>
      </c>
      <c r="U109" s="30"/>
      <c r="V109" s="30"/>
      <c r="W109" s="30"/>
      <c r="X109" s="30"/>
      <c r="Y109" s="74"/>
      <c r="Z109" s="26" t="s">
        <v>10</v>
      </c>
      <c r="AA109" s="26" t="s">
        <v>10</v>
      </c>
      <c r="AB109" s="30"/>
      <c r="AC109" s="30"/>
      <c r="AD109" s="30"/>
      <c r="AE109" s="30"/>
      <c r="AF109" s="30"/>
      <c r="AG109" s="26" t="s">
        <v>10</v>
      </c>
      <c r="AH109" s="67" t="n">
        <f aca="false">COUNTA(D109,G109:K109,N109:R109,U109:Y109,AB109:AF109)</f>
        <v>0</v>
      </c>
      <c r="AI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true" outlineLevel="0" collapsed="false">
      <c r="A110" s="19" t="n">
        <v>14</v>
      </c>
      <c r="B110" s="91" t="n">
        <f aca="false">B18</f>
        <v>0</v>
      </c>
      <c r="C110" s="90" t="s">
        <v>10</v>
      </c>
      <c r="D110" s="30"/>
      <c r="E110" s="26" t="s">
        <v>10</v>
      </c>
      <c r="F110" s="26" t="s">
        <v>10</v>
      </c>
      <c r="G110" s="30"/>
      <c r="H110" s="30"/>
      <c r="I110" s="30"/>
      <c r="J110" s="30"/>
      <c r="K110" s="30"/>
      <c r="L110" s="26" t="s">
        <v>10</v>
      </c>
      <c r="M110" s="26" t="s">
        <v>10</v>
      </c>
      <c r="N110" s="30"/>
      <c r="O110" s="30"/>
      <c r="P110" s="30"/>
      <c r="Q110" s="30"/>
      <c r="R110" s="74"/>
      <c r="S110" s="26" t="s">
        <v>10</v>
      </c>
      <c r="T110" s="26" t="s">
        <v>10</v>
      </c>
      <c r="U110" s="30"/>
      <c r="V110" s="30"/>
      <c r="W110" s="30"/>
      <c r="X110" s="30"/>
      <c r="Y110" s="74"/>
      <c r="Z110" s="26" t="s">
        <v>10</v>
      </c>
      <c r="AA110" s="26" t="s">
        <v>10</v>
      </c>
      <c r="AB110" s="30"/>
      <c r="AC110" s="30"/>
      <c r="AD110" s="30"/>
      <c r="AE110" s="30"/>
      <c r="AF110" s="30"/>
      <c r="AG110" s="26" t="s">
        <v>10</v>
      </c>
      <c r="AH110" s="67" t="n">
        <f aca="false">COUNTA(D110,G110:K110,N110:R110,U110:Y110,AB110:AF110)</f>
        <v>0</v>
      </c>
    </row>
    <row r="111" customFormat="false" ht="12.75" hidden="false" customHeight="true" outlineLevel="0" collapsed="false">
      <c r="A111" s="19" t="n">
        <v>15</v>
      </c>
      <c r="B111" s="91" t="n">
        <f aca="false">B19</f>
        <v>0</v>
      </c>
      <c r="C111" s="90" t="s">
        <v>10</v>
      </c>
      <c r="D111" s="30"/>
      <c r="E111" s="26" t="s">
        <v>10</v>
      </c>
      <c r="F111" s="26" t="s">
        <v>10</v>
      </c>
      <c r="G111" s="30"/>
      <c r="H111" s="30"/>
      <c r="I111" s="30"/>
      <c r="J111" s="30"/>
      <c r="K111" s="30"/>
      <c r="L111" s="26" t="s">
        <v>10</v>
      </c>
      <c r="M111" s="26" t="s">
        <v>10</v>
      </c>
      <c r="N111" s="30"/>
      <c r="O111" s="30"/>
      <c r="P111" s="30"/>
      <c r="Q111" s="30"/>
      <c r="R111" s="74"/>
      <c r="S111" s="26" t="s">
        <v>10</v>
      </c>
      <c r="T111" s="26" t="s">
        <v>10</v>
      </c>
      <c r="U111" s="30"/>
      <c r="V111" s="30"/>
      <c r="W111" s="30"/>
      <c r="X111" s="30"/>
      <c r="Y111" s="74"/>
      <c r="Z111" s="26" t="s">
        <v>10</v>
      </c>
      <c r="AA111" s="26" t="s">
        <v>10</v>
      </c>
      <c r="AB111" s="30"/>
      <c r="AC111" s="30"/>
      <c r="AD111" s="30"/>
      <c r="AE111" s="30"/>
      <c r="AF111" s="30"/>
      <c r="AG111" s="26" t="s">
        <v>10</v>
      </c>
      <c r="AH111" s="67" t="n">
        <f aca="false">COUNTA(D111,G111:K111,N111:R111,U111:Y111,AB111:AF111)</f>
        <v>0</v>
      </c>
    </row>
    <row r="112" customFormat="false" ht="12.75" hidden="false" customHeight="true" outlineLevel="0" collapsed="false">
      <c r="A112" s="19" t="n">
        <v>16</v>
      </c>
      <c r="B112" s="91" t="n">
        <f aca="false">B20</f>
        <v>0</v>
      </c>
      <c r="C112" s="90" t="s">
        <v>10</v>
      </c>
      <c r="D112" s="30"/>
      <c r="E112" s="26" t="s">
        <v>10</v>
      </c>
      <c r="F112" s="26" t="s">
        <v>10</v>
      </c>
      <c r="G112" s="30"/>
      <c r="H112" s="30"/>
      <c r="I112" s="30"/>
      <c r="J112" s="30"/>
      <c r="K112" s="30"/>
      <c r="L112" s="26" t="s">
        <v>10</v>
      </c>
      <c r="M112" s="26" t="s">
        <v>10</v>
      </c>
      <c r="N112" s="30"/>
      <c r="O112" s="30"/>
      <c r="P112" s="30"/>
      <c r="Q112" s="30"/>
      <c r="R112" s="74"/>
      <c r="S112" s="26" t="s">
        <v>10</v>
      </c>
      <c r="T112" s="26" t="s">
        <v>10</v>
      </c>
      <c r="U112" s="30"/>
      <c r="V112" s="30"/>
      <c r="W112" s="30"/>
      <c r="X112" s="30"/>
      <c r="Y112" s="74"/>
      <c r="Z112" s="26" t="s">
        <v>10</v>
      </c>
      <c r="AA112" s="26" t="s">
        <v>10</v>
      </c>
      <c r="AB112" s="30"/>
      <c r="AC112" s="30"/>
      <c r="AD112" s="30"/>
      <c r="AE112" s="30"/>
      <c r="AF112" s="30"/>
      <c r="AG112" s="26" t="s">
        <v>10</v>
      </c>
      <c r="AH112" s="67" t="n">
        <f aca="false">COUNTA(D112,G112:K112,N112:R112,U112:Y112,AB112:AF112)</f>
        <v>0</v>
      </c>
    </row>
    <row r="113" customFormat="false" ht="12.75" hidden="false" customHeight="true" outlineLevel="0" collapsed="false">
      <c r="A113" s="19" t="n">
        <v>17</v>
      </c>
      <c r="B113" s="91" t="n">
        <f aca="false">B21</f>
        <v>0</v>
      </c>
      <c r="C113" s="90" t="s">
        <v>10</v>
      </c>
      <c r="D113" s="30"/>
      <c r="E113" s="26" t="s">
        <v>10</v>
      </c>
      <c r="F113" s="26" t="s">
        <v>10</v>
      </c>
      <c r="G113" s="30"/>
      <c r="H113" s="30"/>
      <c r="I113" s="30"/>
      <c r="J113" s="30"/>
      <c r="K113" s="30"/>
      <c r="L113" s="26" t="s">
        <v>10</v>
      </c>
      <c r="M113" s="26" t="s">
        <v>10</v>
      </c>
      <c r="N113" s="30"/>
      <c r="O113" s="30"/>
      <c r="P113" s="30"/>
      <c r="Q113" s="30"/>
      <c r="R113" s="74"/>
      <c r="S113" s="26" t="s">
        <v>10</v>
      </c>
      <c r="T113" s="26" t="s">
        <v>10</v>
      </c>
      <c r="U113" s="30"/>
      <c r="V113" s="30"/>
      <c r="W113" s="30"/>
      <c r="X113" s="30"/>
      <c r="Y113" s="74"/>
      <c r="Z113" s="26" t="s">
        <v>10</v>
      </c>
      <c r="AA113" s="26" t="s">
        <v>10</v>
      </c>
      <c r="AB113" s="30"/>
      <c r="AC113" s="30"/>
      <c r="AD113" s="30"/>
      <c r="AE113" s="30"/>
      <c r="AF113" s="30"/>
      <c r="AG113" s="26" t="s">
        <v>10</v>
      </c>
      <c r="AH113" s="67" t="n">
        <f aca="false">COUNTA(D113,G113:K113,N113:R113,U113:Y113,AB113:AF113)</f>
        <v>0</v>
      </c>
    </row>
    <row r="114" customFormat="false" ht="12.75" hidden="false" customHeight="true" outlineLevel="0" collapsed="false">
      <c r="A114" s="19" t="n">
        <v>18</v>
      </c>
      <c r="B114" s="91" t="n">
        <f aca="false">B22</f>
        <v>0</v>
      </c>
      <c r="C114" s="90" t="s">
        <v>10</v>
      </c>
      <c r="D114" s="30"/>
      <c r="E114" s="26" t="s">
        <v>10</v>
      </c>
      <c r="F114" s="26" t="s">
        <v>10</v>
      </c>
      <c r="G114" s="30"/>
      <c r="H114" s="30"/>
      <c r="I114" s="30"/>
      <c r="J114" s="30"/>
      <c r="K114" s="30"/>
      <c r="L114" s="26" t="s">
        <v>10</v>
      </c>
      <c r="M114" s="26" t="s">
        <v>10</v>
      </c>
      <c r="N114" s="30"/>
      <c r="O114" s="30"/>
      <c r="P114" s="30"/>
      <c r="Q114" s="30"/>
      <c r="R114" s="74"/>
      <c r="S114" s="26" t="s">
        <v>10</v>
      </c>
      <c r="T114" s="26" t="s">
        <v>10</v>
      </c>
      <c r="U114" s="30"/>
      <c r="V114" s="30"/>
      <c r="W114" s="30"/>
      <c r="X114" s="30"/>
      <c r="Y114" s="74"/>
      <c r="Z114" s="26" t="s">
        <v>10</v>
      </c>
      <c r="AA114" s="26" t="s">
        <v>10</v>
      </c>
      <c r="AB114" s="30"/>
      <c r="AC114" s="30"/>
      <c r="AD114" s="30"/>
      <c r="AE114" s="30"/>
      <c r="AF114" s="30"/>
      <c r="AG114" s="26" t="s">
        <v>10</v>
      </c>
      <c r="AH114" s="67" t="n">
        <f aca="false">COUNTA(D114,G114:K114,N114:R114,U114:Y114,AB114:AF114)</f>
        <v>0</v>
      </c>
    </row>
    <row r="115" customFormat="false" ht="12.75" hidden="false" customHeight="true" outlineLevel="0" collapsed="false">
      <c r="A115" s="19" t="n">
        <v>19</v>
      </c>
      <c r="B115" s="91" t="n">
        <f aca="false">B23</f>
        <v>0</v>
      </c>
      <c r="C115" s="90" t="s">
        <v>10</v>
      </c>
      <c r="D115" s="30"/>
      <c r="E115" s="26" t="s">
        <v>10</v>
      </c>
      <c r="F115" s="26" t="s">
        <v>10</v>
      </c>
      <c r="G115" s="30"/>
      <c r="H115" s="30"/>
      <c r="I115" s="30"/>
      <c r="J115" s="30"/>
      <c r="K115" s="30"/>
      <c r="L115" s="26" t="s">
        <v>10</v>
      </c>
      <c r="M115" s="26" t="s">
        <v>10</v>
      </c>
      <c r="N115" s="30"/>
      <c r="O115" s="30"/>
      <c r="P115" s="30"/>
      <c r="Q115" s="30"/>
      <c r="R115" s="74"/>
      <c r="S115" s="26" t="s">
        <v>10</v>
      </c>
      <c r="T115" s="26" t="s">
        <v>10</v>
      </c>
      <c r="U115" s="30"/>
      <c r="V115" s="30"/>
      <c r="W115" s="30"/>
      <c r="X115" s="30"/>
      <c r="Y115" s="74"/>
      <c r="Z115" s="26" t="s">
        <v>10</v>
      </c>
      <c r="AA115" s="26" t="s">
        <v>10</v>
      </c>
      <c r="AB115" s="30"/>
      <c r="AC115" s="30"/>
      <c r="AD115" s="30"/>
      <c r="AE115" s="30"/>
      <c r="AF115" s="30"/>
      <c r="AG115" s="26" t="s">
        <v>10</v>
      </c>
      <c r="AH115" s="67" t="n">
        <f aca="false">COUNTA(D115,G115:K115,N115:R115,U115:Y115,AB115:AF115)</f>
        <v>0</v>
      </c>
    </row>
    <row r="116" customFormat="false" ht="12.75" hidden="false" customHeight="true" outlineLevel="0" collapsed="false">
      <c r="A116" s="19" t="n">
        <v>20</v>
      </c>
      <c r="B116" s="91" t="n">
        <f aca="false">B24</f>
        <v>0</v>
      </c>
      <c r="C116" s="90" t="s">
        <v>10</v>
      </c>
      <c r="D116" s="30"/>
      <c r="E116" s="26" t="s">
        <v>10</v>
      </c>
      <c r="F116" s="26" t="s">
        <v>10</v>
      </c>
      <c r="G116" s="30"/>
      <c r="H116" s="30"/>
      <c r="I116" s="30"/>
      <c r="J116" s="30"/>
      <c r="K116" s="74"/>
      <c r="L116" s="26" t="s">
        <v>10</v>
      </c>
      <c r="M116" s="26" t="s">
        <v>10</v>
      </c>
      <c r="N116" s="30"/>
      <c r="O116" s="30"/>
      <c r="P116" s="30"/>
      <c r="Q116" s="30"/>
      <c r="R116" s="74"/>
      <c r="S116" s="26" t="s">
        <v>10</v>
      </c>
      <c r="T116" s="26" t="s">
        <v>10</v>
      </c>
      <c r="U116" s="30"/>
      <c r="V116" s="30"/>
      <c r="W116" s="30"/>
      <c r="X116" s="30"/>
      <c r="Y116" s="74"/>
      <c r="Z116" s="26" t="s">
        <v>10</v>
      </c>
      <c r="AA116" s="26" t="s">
        <v>10</v>
      </c>
      <c r="AB116" s="30"/>
      <c r="AC116" s="30"/>
      <c r="AD116" s="30"/>
      <c r="AE116" s="30"/>
      <c r="AF116" s="30"/>
      <c r="AG116" s="26" t="s">
        <v>10</v>
      </c>
      <c r="AH116" s="67" t="n">
        <f aca="false">COUNTA(D116,G116:K116,N116:R116,U116:Y116,AB116:AF116)</f>
        <v>0</v>
      </c>
    </row>
    <row r="117" s="67" customFormat="true" ht="18" hidden="false" customHeight="true" outlineLevel="0" collapsed="false">
      <c r="A117" s="1"/>
      <c r="B117" s="70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7" customFormat="true" ht="13.5" hidden="false" customHeight="true" outlineLevel="0" collapsed="false">
      <c r="A118" s="1"/>
      <c r="B118" s="70"/>
      <c r="C118" s="71" t="s">
        <v>5</v>
      </c>
      <c r="D118" s="72" t="s">
        <v>6</v>
      </c>
      <c r="E118" s="72" t="s">
        <v>7</v>
      </c>
      <c r="F118" s="72" t="s">
        <v>1</v>
      </c>
      <c r="G118" s="72" t="s">
        <v>2</v>
      </c>
      <c r="H118" s="72" t="s">
        <v>3</v>
      </c>
      <c r="I118" s="71" t="s">
        <v>4</v>
      </c>
      <c r="J118" s="71" t="s">
        <v>5</v>
      </c>
      <c r="K118" s="72" t="s">
        <v>6</v>
      </c>
      <c r="L118" s="72" t="s">
        <v>7</v>
      </c>
      <c r="M118" s="72" t="s">
        <v>1</v>
      </c>
      <c r="N118" s="72" t="s">
        <v>2</v>
      </c>
      <c r="O118" s="72" t="s">
        <v>3</v>
      </c>
      <c r="P118" s="71" t="s">
        <v>4</v>
      </c>
      <c r="Q118" s="71" t="s">
        <v>5</v>
      </c>
      <c r="R118" s="72" t="s">
        <v>6</v>
      </c>
      <c r="S118" s="72" t="s">
        <v>7</v>
      </c>
      <c r="T118" s="72" t="s">
        <v>1</v>
      </c>
      <c r="U118" s="71" t="s">
        <v>2</v>
      </c>
      <c r="V118" s="72" t="s">
        <v>3</v>
      </c>
      <c r="W118" s="71" t="s">
        <v>4</v>
      </c>
      <c r="X118" s="71" t="s">
        <v>5</v>
      </c>
      <c r="Y118" s="72" t="s">
        <v>6</v>
      </c>
      <c r="Z118" s="72" t="s">
        <v>7</v>
      </c>
      <c r="AA118" s="72" t="s">
        <v>1</v>
      </c>
      <c r="AB118" s="72" t="s">
        <v>2</v>
      </c>
      <c r="AC118" s="72" t="s">
        <v>3</v>
      </c>
      <c r="AD118" s="71" t="s">
        <v>4</v>
      </c>
      <c r="AE118" s="71" t="s">
        <v>5</v>
      </c>
      <c r="AF118" s="72" t="s">
        <v>6</v>
      </c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7" customFormat="true" ht="13.5" hidden="false" customHeight="true" outlineLevel="0" collapsed="false">
      <c r="A119" s="1"/>
      <c r="B119" s="101" t="s">
        <v>8</v>
      </c>
      <c r="C119" s="21" t="n">
        <v>1</v>
      </c>
      <c r="D119" s="74" t="n">
        <v>2</v>
      </c>
      <c r="E119" s="74" t="n">
        <v>3</v>
      </c>
      <c r="F119" s="74" t="n">
        <v>4</v>
      </c>
      <c r="G119" s="74" t="n">
        <v>5</v>
      </c>
      <c r="H119" s="74" t="n">
        <v>6</v>
      </c>
      <c r="I119" s="24" t="n">
        <v>7</v>
      </c>
      <c r="J119" s="24" t="n">
        <v>8</v>
      </c>
      <c r="K119" s="74" t="n">
        <v>9</v>
      </c>
      <c r="L119" s="74" t="n">
        <v>10</v>
      </c>
      <c r="M119" s="74" t="n">
        <v>11</v>
      </c>
      <c r="N119" s="74" t="n">
        <v>12</v>
      </c>
      <c r="O119" s="74" t="n">
        <v>13</v>
      </c>
      <c r="P119" s="24" t="n">
        <v>14</v>
      </c>
      <c r="Q119" s="24" t="n">
        <v>15</v>
      </c>
      <c r="R119" s="74" t="n">
        <v>16</v>
      </c>
      <c r="S119" s="74" t="n">
        <v>17</v>
      </c>
      <c r="T119" s="74" t="n">
        <v>18</v>
      </c>
      <c r="U119" s="24" t="n">
        <v>19</v>
      </c>
      <c r="V119" s="74" t="n">
        <v>20</v>
      </c>
      <c r="W119" s="24" t="n">
        <v>21</v>
      </c>
      <c r="X119" s="24" t="n">
        <v>22</v>
      </c>
      <c r="Y119" s="74" t="n">
        <v>23</v>
      </c>
      <c r="Z119" s="74" t="n">
        <v>24</v>
      </c>
      <c r="AA119" s="74" t="n">
        <v>25</v>
      </c>
      <c r="AB119" s="74" t="n">
        <v>26</v>
      </c>
      <c r="AC119" s="74" t="n">
        <v>27</v>
      </c>
      <c r="AD119" s="24" t="n">
        <v>28</v>
      </c>
      <c r="AE119" s="24" t="n">
        <v>29</v>
      </c>
      <c r="AF119" s="74" t="n">
        <v>30</v>
      </c>
      <c r="AI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7" customFormat="true" ht="12.75" hidden="false" customHeight="true" outlineLevel="0" collapsed="false">
      <c r="A120" s="10" t="n">
        <v>1</v>
      </c>
      <c r="B120" s="204" t="n">
        <f aca="false">B5</f>
        <v>0</v>
      </c>
      <c r="C120" s="21" t="s">
        <v>10</v>
      </c>
      <c r="D120" s="74"/>
      <c r="E120" s="30"/>
      <c r="F120" s="74"/>
      <c r="G120" s="74"/>
      <c r="H120" s="74"/>
      <c r="I120" s="26" t="s">
        <v>10</v>
      </c>
      <c r="J120" s="24" t="s">
        <v>10</v>
      </c>
      <c r="K120" s="74"/>
      <c r="L120" s="30"/>
      <c r="M120" s="74"/>
      <c r="N120" s="74"/>
      <c r="O120" s="74"/>
      <c r="P120" s="26" t="s">
        <v>10</v>
      </c>
      <c r="Q120" s="24" t="s">
        <v>10</v>
      </c>
      <c r="R120" s="74"/>
      <c r="S120" s="30"/>
      <c r="T120" s="74"/>
      <c r="U120" s="24" t="s">
        <v>10</v>
      </c>
      <c r="V120" s="30"/>
      <c r="W120" s="26" t="s">
        <v>10</v>
      </c>
      <c r="X120" s="24" t="s">
        <v>10</v>
      </c>
      <c r="Y120" s="74"/>
      <c r="Z120" s="30"/>
      <c r="AA120" s="74"/>
      <c r="AB120" s="74"/>
      <c r="AC120" s="74"/>
      <c r="AD120" s="26" t="s">
        <v>10</v>
      </c>
      <c r="AE120" s="24" t="s">
        <v>10</v>
      </c>
      <c r="AF120" s="74"/>
      <c r="AH120" s="67" t="n">
        <f aca="false">COUNTA(D120:H120,K120:O120,R120:T120,V120,Y120:AC120,AF120)</f>
        <v>0</v>
      </c>
      <c r="AI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7" customFormat="true" ht="12.75" hidden="false" customHeight="true" outlineLevel="0" collapsed="false">
      <c r="A121" s="19" t="n">
        <v>2</v>
      </c>
      <c r="B121" s="91" t="n">
        <f aca="false">B6</f>
        <v>0</v>
      </c>
      <c r="C121" s="21" t="s">
        <v>10</v>
      </c>
      <c r="D121" s="74"/>
      <c r="E121" s="30"/>
      <c r="F121" s="74"/>
      <c r="G121" s="74"/>
      <c r="H121" s="74"/>
      <c r="I121" s="26" t="s">
        <v>10</v>
      </c>
      <c r="J121" s="24" t="s">
        <v>10</v>
      </c>
      <c r="K121" s="74"/>
      <c r="L121" s="30"/>
      <c r="M121" s="74"/>
      <c r="N121" s="74"/>
      <c r="O121" s="74"/>
      <c r="P121" s="26" t="s">
        <v>10</v>
      </c>
      <c r="Q121" s="24" t="s">
        <v>10</v>
      </c>
      <c r="R121" s="74"/>
      <c r="S121" s="30"/>
      <c r="T121" s="74"/>
      <c r="U121" s="24" t="s">
        <v>10</v>
      </c>
      <c r="V121" s="30"/>
      <c r="W121" s="26" t="s">
        <v>10</v>
      </c>
      <c r="X121" s="24" t="s">
        <v>10</v>
      </c>
      <c r="Y121" s="74"/>
      <c r="Z121" s="30"/>
      <c r="AA121" s="74"/>
      <c r="AB121" s="74"/>
      <c r="AC121" s="74"/>
      <c r="AD121" s="26" t="s">
        <v>10</v>
      </c>
      <c r="AE121" s="24" t="s">
        <v>10</v>
      </c>
      <c r="AF121" s="74"/>
      <c r="AH121" s="67" t="n">
        <f aca="false">COUNTA(D121:H121,K121:O121,R121:T121,V121,Y121:AC121,AF121)</f>
        <v>0</v>
      </c>
      <c r="AI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7" customFormat="true" ht="12.75" hidden="false" customHeight="true" outlineLevel="0" collapsed="false">
      <c r="A122" s="19" t="n">
        <v>3</v>
      </c>
      <c r="B122" s="91" t="n">
        <f aca="false">B7</f>
        <v>0</v>
      </c>
      <c r="C122" s="21" t="s">
        <v>10</v>
      </c>
      <c r="D122" s="74"/>
      <c r="E122" s="30"/>
      <c r="F122" s="74"/>
      <c r="G122" s="74"/>
      <c r="H122" s="74"/>
      <c r="I122" s="26" t="s">
        <v>10</v>
      </c>
      <c r="J122" s="24" t="s">
        <v>10</v>
      </c>
      <c r="K122" s="74"/>
      <c r="L122" s="30"/>
      <c r="M122" s="74"/>
      <c r="N122" s="74"/>
      <c r="O122" s="74"/>
      <c r="P122" s="26" t="s">
        <v>10</v>
      </c>
      <c r="Q122" s="24" t="s">
        <v>10</v>
      </c>
      <c r="R122" s="74"/>
      <c r="S122" s="30"/>
      <c r="T122" s="74"/>
      <c r="U122" s="24" t="s">
        <v>10</v>
      </c>
      <c r="V122" s="30"/>
      <c r="W122" s="26" t="s">
        <v>10</v>
      </c>
      <c r="X122" s="24" t="s">
        <v>10</v>
      </c>
      <c r="Y122" s="74"/>
      <c r="Z122" s="30"/>
      <c r="AA122" s="74"/>
      <c r="AB122" s="74"/>
      <c r="AC122" s="74"/>
      <c r="AD122" s="26" t="s">
        <v>10</v>
      </c>
      <c r="AE122" s="24" t="s">
        <v>10</v>
      </c>
      <c r="AF122" s="74"/>
      <c r="AH122" s="67" t="n">
        <f aca="false">COUNTA(D122:H122,K122:O122,R122:T122,V122,Y122:AC122,AF122)</f>
        <v>0</v>
      </c>
      <c r="AI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7" customFormat="true" ht="12.75" hidden="false" customHeight="true" outlineLevel="0" collapsed="false">
      <c r="A123" s="19" t="n">
        <v>4</v>
      </c>
      <c r="B123" s="91" t="str">
        <f aca="false">B8</f>
        <v>Jarosław Skonieczny</v>
      </c>
      <c r="C123" s="21" t="s">
        <v>10</v>
      </c>
      <c r="D123" s="74"/>
      <c r="E123" s="30"/>
      <c r="F123" s="74"/>
      <c r="G123" s="74"/>
      <c r="H123" s="74"/>
      <c r="I123" s="26" t="s">
        <v>10</v>
      </c>
      <c r="J123" s="24" t="s">
        <v>10</v>
      </c>
      <c r="K123" s="74"/>
      <c r="L123" s="30"/>
      <c r="M123" s="74"/>
      <c r="N123" s="74"/>
      <c r="O123" s="74"/>
      <c r="P123" s="26" t="s">
        <v>10</v>
      </c>
      <c r="Q123" s="24" t="s">
        <v>10</v>
      </c>
      <c r="R123" s="74"/>
      <c r="S123" s="30"/>
      <c r="T123" s="74"/>
      <c r="U123" s="24" t="s">
        <v>10</v>
      </c>
      <c r="V123" s="30"/>
      <c r="W123" s="26" t="s">
        <v>10</v>
      </c>
      <c r="X123" s="24" t="s">
        <v>10</v>
      </c>
      <c r="Y123" s="74"/>
      <c r="Z123" s="30"/>
      <c r="AA123" s="74"/>
      <c r="AB123" s="74"/>
      <c r="AC123" s="74"/>
      <c r="AD123" s="26" t="s">
        <v>10</v>
      </c>
      <c r="AE123" s="24" t="s">
        <v>10</v>
      </c>
      <c r="AF123" s="74"/>
      <c r="AH123" s="67" t="n">
        <f aca="false">COUNTA(D123:H123,K123:O123,R123:T123,V123,Y123:AC123,AF123)</f>
        <v>0</v>
      </c>
      <c r="AI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7" customFormat="true" ht="12.75" hidden="false" customHeight="true" outlineLevel="0" collapsed="false">
      <c r="A124" s="19" t="n">
        <v>5</v>
      </c>
      <c r="B124" s="91" t="str">
        <f aca="false">B9</f>
        <v>Kacper Juszczyk</v>
      </c>
      <c r="C124" s="21" t="s">
        <v>10</v>
      </c>
      <c r="D124" s="74"/>
      <c r="E124" s="30"/>
      <c r="F124" s="74"/>
      <c r="G124" s="74"/>
      <c r="H124" s="74"/>
      <c r="I124" s="26" t="s">
        <v>10</v>
      </c>
      <c r="J124" s="24" t="s">
        <v>10</v>
      </c>
      <c r="K124" s="74"/>
      <c r="L124" s="30"/>
      <c r="M124" s="74"/>
      <c r="N124" s="74"/>
      <c r="O124" s="74"/>
      <c r="P124" s="26" t="s">
        <v>10</v>
      </c>
      <c r="Q124" s="24" t="s">
        <v>10</v>
      </c>
      <c r="R124" s="74"/>
      <c r="S124" s="30"/>
      <c r="T124" s="74"/>
      <c r="U124" s="24" t="s">
        <v>10</v>
      </c>
      <c r="V124" s="30"/>
      <c r="W124" s="26" t="s">
        <v>10</v>
      </c>
      <c r="X124" s="24" t="s">
        <v>10</v>
      </c>
      <c r="Y124" s="102" t="s">
        <v>33</v>
      </c>
      <c r="Z124" s="105" t="s">
        <v>33</v>
      </c>
      <c r="AA124" s="102" t="s">
        <v>33</v>
      </c>
      <c r="AB124" s="102" t="s">
        <v>33</v>
      </c>
      <c r="AC124" s="105" t="s">
        <v>33</v>
      </c>
      <c r="AD124" s="26" t="s">
        <v>10</v>
      </c>
      <c r="AE124" s="24" t="s">
        <v>10</v>
      </c>
      <c r="AF124" s="74"/>
      <c r="AH124" s="67" t="n">
        <f aca="false">COUNTA(D124:H124,K124:O124,R124:T124,V124,Y124:AC124,AF124)</f>
        <v>5</v>
      </c>
      <c r="AI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7" customFormat="true" ht="12.75" hidden="false" customHeight="true" outlineLevel="0" collapsed="false">
      <c r="A125" s="19" t="n">
        <v>6</v>
      </c>
      <c r="B125" s="91" t="str">
        <f aca="false">B10</f>
        <v>Tomasz Normantowicz</v>
      </c>
      <c r="C125" s="21" t="s">
        <v>10</v>
      </c>
      <c r="D125" s="74"/>
      <c r="E125" s="30"/>
      <c r="F125" s="74"/>
      <c r="G125" s="74"/>
      <c r="H125" s="74"/>
      <c r="I125" s="26" t="s">
        <v>10</v>
      </c>
      <c r="J125" s="24" t="s">
        <v>10</v>
      </c>
      <c r="K125" s="102" t="s">
        <v>33</v>
      </c>
      <c r="L125" s="105" t="s">
        <v>33</v>
      </c>
      <c r="M125" s="102" t="s">
        <v>33</v>
      </c>
      <c r="N125" s="102" t="s">
        <v>33</v>
      </c>
      <c r="O125" s="102" t="s">
        <v>33</v>
      </c>
      <c r="P125" s="26" t="s">
        <v>10</v>
      </c>
      <c r="Q125" s="24" t="s">
        <v>10</v>
      </c>
      <c r="R125" s="74"/>
      <c r="S125" s="30"/>
      <c r="T125" s="74"/>
      <c r="U125" s="24" t="s">
        <v>10</v>
      </c>
      <c r="V125" s="30"/>
      <c r="W125" s="26" t="s">
        <v>10</v>
      </c>
      <c r="X125" s="24" t="s">
        <v>10</v>
      </c>
      <c r="Y125" s="74"/>
      <c r="Z125" s="30"/>
      <c r="AA125" s="74"/>
      <c r="AB125" s="74"/>
      <c r="AC125" s="74"/>
      <c r="AD125" s="26" t="s">
        <v>10</v>
      </c>
      <c r="AE125" s="24" t="s">
        <v>10</v>
      </c>
      <c r="AF125" s="74"/>
      <c r="AH125" s="67" t="n">
        <f aca="false">COUNTA(D125:H125,K125:O125,R125:T125,V125,Y125:AC125,AF125)</f>
        <v>5</v>
      </c>
      <c r="AI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7" customFormat="true" ht="12.75" hidden="false" customHeight="true" outlineLevel="0" collapsed="false">
      <c r="A126" s="19" t="n">
        <v>7</v>
      </c>
      <c r="B126" s="91" t="n">
        <f aca="false">B11</f>
        <v>0</v>
      </c>
      <c r="C126" s="21" t="s">
        <v>10</v>
      </c>
      <c r="D126" s="74"/>
      <c r="E126" s="30"/>
      <c r="F126" s="74"/>
      <c r="G126" s="74"/>
      <c r="H126" s="74"/>
      <c r="I126" s="26" t="s">
        <v>10</v>
      </c>
      <c r="J126" s="24" t="s">
        <v>10</v>
      </c>
      <c r="K126" s="74"/>
      <c r="L126" s="30"/>
      <c r="M126" s="74"/>
      <c r="N126" s="74"/>
      <c r="O126" s="74"/>
      <c r="P126" s="26" t="s">
        <v>10</v>
      </c>
      <c r="Q126" s="24" t="s">
        <v>10</v>
      </c>
      <c r="R126" s="74"/>
      <c r="S126" s="30"/>
      <c r="T126" s="74"/>
      <c r="U126" s="24" t="s">
        <v>10</v>
      </c>
      <c r="V126" s="30"/>
      <c r="W126" s="26" t="s">
        <v>10</v>
      </c>
      <c r="X126" s="24" t="s">
        <v>10</v>
      </c>
      <c r="Y126" s="74"/>
      <c r="Z126" s="30"/>
      <c r="AA126" s="74"/>
      <c r="AB126" s="74"/>
      <c r="AC126" s="74"/>
      <c r="AD126" s="26" t="s">
        <v>10</v>
      </c>
      <c r="AE126" s="24" t="s">
        <v>10</v>
      </c>
      <c r="AF126" s="74"/>
      <c r="AH126" s="67" t="n">
        <f aca="false">COUNTA(D126:H126,K126:O126,R126:T126,V126,Y126:AC126,AF126)</f>
        <v>0</v>
      </c>
      <c r="AI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7" customFormat="true" ht="12.75" hidden="false" customHeight="true" outlineLevel="0" collapsed="false">
      <c r="A127" s="19" t="n">
        <v>8</v>
      </c>
      <c r="B127" s="91" t="n">
        <f aca="false">B12</f>
        <v>0</v>
      </c>
      <c r="C127" s="21" t="s">
        <v>10</v>
      </c>
      <c r="D127" s="74"/>
      <c r="E127" s="30"/>
      <c r="F127" s="74"/>
      <c r="G127" s="74"/>
      <c r="H127" s="74"/>
      <c r="I127" s="26" t="s">
        <v>10</v>
      </c>
      <c r="J127" s="24" t="s">
        <v>10</v>
      </c>
      <c r="K127" s="74"/>
      <c r="L127" s="30"/>
      <c r="M127" s="74"/>
      <c r="N127" s="74"/>
      <c r="O127" s="74"/>
      <c r="P127" s="26" t="s">
        <v>10</v>
      </c>
      <c r="Q127" s="24" t="s">
        <v>10</v>
      </c>
      <c r="R127" s="74"/>
      <c r="S127" s="30"/>
      <c r="T127" s="74"/>
      <c r="U127" s="24" t="s">
        <v>10</v>
      </c>
      <c r="V127" s="30"/>
      <c r="W127" s="26" t="s">
        <v>10</v>
      </c>
      <c r="X127" s="24" t="s">
        <v>10</v>
      </c>
      <c r="Y127" s="74"/>
      <c r="Z127" s="30"/>
      <c r="AA127" s="74"/>
      <c r="AB127" s="74"/>
      <c r="AC127" s="30"/>
      <c r="AD127" s="26" t="s">
        <v>10</v>
      </c>
      <c r="AE127" s="24" t="s">
        <v>10</v>
      </c>
      <c r="AF127" s="74"/>
      <c r="AH127" s="67" t="n">
        <f aca="false">COUNTA(D127:H127,K127:O127,R127:T127,V127,Y127:AC127,AF127)</f>
        <v>0</v>
      </c>
      <c r="AI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7" customFormat="true" ht="12.75" hidden="false" customHeight="true" outlineLevel="0" collapsed="false">
      <c r="A128" s="19" t="n">
        <v>9</v>
      </c>
      <c r="B128" s="91" t="n">
        <f aca="false">B13</f>
        <v>0</v>
      </c>
      <c r="C128" s="21" t="s">
        <v>10</v>
      </c>
      <c r="D128" s="74"/>
      <c r="E128" s="30"/>
      <c r="F128" s="74"/>
      <c r="G128" s="74"/>
      <c r="H128" s="74"/>
      <c r="I128" s="26" t="s">
        <v>10</v>
      </c>
      <c r="J128" s="24" t="s">
        <v>10</v>
      </c>
      <c r="K128" s="74"/>
      <c r="L128" s="30"/>
      <c r="M128" s="74"/>
      <c r="N128" s="74"/>
      <c r="O128" s="74"/>
      <c r="P128" s="26" t="s">
        <v>10</v>
      </c>
      <c r="Q128" s="24" t="s">
        <v>10</v>
      </c>
      <c r="R128" s="74"/>
      <c r="S128" s="30"/>
      <c r="T128" s="74"/>
      <c r="U128" s="24" t="s">
        <v>10</v>
      </c>
      <c r="V128" s="30"/>
      <c r="W128" s="26" t="s">
        <v>10</v>
      </c>
      <c r="X128" s="24" t="s">
        <v>10</v>
      </c>
      <c r="Y128" s="74"/>
      <c r="Z128" s="30"/>
      <c r="AA128" s="74"/>
      <c r="AB128" s="74"/>
      <c r="AC128" s="30"/>
      <c r="AD128" s="26" t="s">
        <v>10</v>
      </c>
      <c r="AE128" s="24" t="s">
        <v>10</v>
      </c>
      <c r="AF128" s="74"/>
      <c r="AH128" s="67" t="n">
        <f aca="false">COUNTA(D128:H128,K128:O128,R128:T128,V128,Y128:AC128,AF128)</f>
        <v>0</v>
      </c>
      <c r="AI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7" customFormat="true" ht="12.75" hidden="false" customHeight="true" outlineLevel="0" collapsed="false">
      <c r="A129" s="19" t="n">
        <v>10</v>
      </c>
      <c r="B129" s="91" t="n">
        <f aca="false">B14</f>
        <v>0</v>
      </c>
      <c r="C129" s="21" t="s">
        <v>10</v>
      </c>
      <c r="D129" s="74"/>
      <c r="E129" s="30"/>
      <c r="F129" s="74"/>
      <c r="G129" s="74"/>
      <c r="H129" s="74"/>
      <c r="I129" s="26" t="s">
        <v>10</v>
      </c>
      <c r="J129" s="24" t="s">
        <v>10</v>
      </c>
      <c r="K129" s="74"/>
      <c r="L129" s="30"/>
      <c r="M129" s="74"/>
      <c r="N129" s="74"/>
      <c r="O129" s="74"/>
      <c r="P129" s="26" t="s">
        <v>10</v>
      </c>
      <c r="Q129" s="24" t="s">
        <v>10</v>
      </c>
      <c r="R129" s="74"/>
      <c r="S129" s="30"/>
      <c r="T129" s="74"/>
      <c r="U129" s="24" t="s">
        <v>10</v>
      </c>
      <c r="V129" s="30"/>
      <c r="W129" s="26" t="s">
        <v>10</v>
      </c>
      <c r="X129" s="24" t="s">
        <v>10</v>
      </c>
      <c r="Y129" s="74"/>
      <c r="Z129" s="30"/>
      <c r="AA129" s="74"/>
      <c r="AB129" s="74"/>
      <c r="AC129" s="30"/>
      <c r="AD129" s="26" t="s">
        <v>10</v>
      </c>
      <c r="AE129" s="24" t="s">
        <v>10</v>
      </c>
      <c r="AF129" s="74"/>
      <c r="AH129" s="67" t="n">
        <f aca="false">COUNTA(D129:H129,K129:O129,R129:T129,V129,Y129:AC129,AF129)</f>
        <v>0</v>
      </c>
      <c r="AI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7" customFormat="true" ht="12.75" hidden="false" customHeight="true" outlineLevel="0" collapsed="false">
      <c r="A130" s="19" t="n">
        <v>11</v>
      </c>
      <c r="B130" s="91" t="n">
        <f aca="false">B15</f>
        <v>0</v>
      </c>
      <c r="C130" s="21" t="s">
        <v>10</v>
      </c>
      <c r="D130" s="74"/>
      <c r="E130" s="30"/>
      <c r="F130" s="74"/>
      <c r="G130" s="74"/>
      <c r="H130" s="74"/>
      <c r="I130" s="26" t="s">
        <v>10</v>
      </c>
      <c r="J130" s="24" t="s">
        <v>10</v>
      </c>
      <c r="K130" s="74"/>
      <c r="L130" s="30"/>
      <c r="M130" s="74"/>
      <c r="N130" s="74"/>
      <c r="O130" s="74"/>
      <c r="P130" s="26" t="s">
        <v>10</v>
      </c>
      <c r="Q130" s="24" t="s">
        <v>10</v>
      </c>
      <c r="R130" s="74"/>
      <c r="S130" s="30"/>
      <c r="T130" s="74"/>
      <c r="U130" s="24" t="s">
        <v>10</v>
      </c>
      <c r="V130" s="30"/>
      <c r="W130" s="26" t="s">
        <v>10</v>
      </c>
      <c r="X130" s="24" t="s">
        <v>10</v>
      </c>
      <c r="Y130" s="74"/>
      <c r="Z130" s="30"/>
      <c r="AA130" s="74"/>
      <c r="AB130" s="74"/>
      <c r="AC130" s="74"/>
      <c r="AD130" s="26" t="s">
        <v>10</v>
      </c>
      <c r="AE130" s="24" t="s">
        <v>10</v>
      </c>
      <c r="AF130" s="74"/>
      <c r="AH130" s="67" t="n">
        <f aca="false">COUNTA(D130:H130,K130:O130,R130:T130,V130,Y130:AC130,AF130)</f>
        <v>0</v>
      </c>
      <c r="AI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7" customFormat="true" ht="12.75" hidden="false" customHeight="true" outlineLevel="0" collapsed="false">
      <c r="A131" s="19" t="n">
        <v>12</v>
      </c>
      <c r="B131" s="91" t="n">
        <f aca="false">B16</f>
        <v>0</v>
      </c>
      <c r="C131" s="21" t="s">
        <v>10</v>
      </c>
      <c r="D131" s="74"/>
      <c r="E131" s="30"/>
      <c r="F131" s="74"/>
      <c r="G131" s="74"/>
      <c r="H131" s="74"/>
      <c r="I131" s="26" t="s">
        <v>10</v>
      </c>
      <c r="J131" s="24" t="s">
        <v>10</v>
      </c>
      <c r="K131" s="74"/>
      <c r="L131" s="30"/>
      <c r="M131" s="74"/>
      <c r="N131" s="74"/>
      <c r="O131" s="74"/>
      <c r="P131" s="26" t="s">
        <v>10</v>
      </c>
      <c r="Q131" s="24" t="s">
        <v>10</v>
      </c>
      <c r="R131" s="74"/>
      <c r="S131" s="30"/>
      <c r="T131" s="74"/>
      <c r="U131" s="24" t="s">
        <v>10</v>
      </c>
      <c r="V131" s="30"/>
      <c r="W131" s="26" t="s">
        <v>10</v>
      </c>
      <c r="X131" s="24" t="s">
        <v>10</v>
      </c>
      <c r="Y131" s="74"/>
      <c r="Z131" s="30"/>
      <c r="AA131" s="74"/>
      <c r="AB131" s="74"/>
      <c r="AC131" s="30"/>
      <c r="AD131" s="26" t="s">
        <v>10</v>
      </c>
      <c r="AE131" s="24" t="s">
        <v>10</v>
      </c>
      <c r="AF131" s="74"/>
      <c r="AH131" s="67" t="n">
        <f aca="false">COUNTA(D131:H131,K131:O131,R131:T131,V131,Y131:AC131,AF131)</f>
        <v>0</v>
      </c>
      <c r="AI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7" customFormat="true" ht="12.75" hidden="false" customHeight="true" outlineLevel="0" collapsed="false">
      <c r="A132" s="19" t="n">
        <v>13</v>
      </c>
      <c r="B132" s="91" t="n">
        <f aca="false">B17</f>
        <v>0</v>
      </c>
      <c r="C132" s="21" t="s">
        <v>10</v>
      </c>
      <c r="D132" s="74"/>
      <c r="E132" s="30"/>
      <c r="F132" s="74"/>
      <c r="G132" s="74"/>
      <c r="H132" s="74"/>
      <c r="I132" s="26" t="s">
        <v>10</v>
      </c>
      <c r="J132" s="24" t="s">
        <v>10</v>
      </c>
      <c r="K132" s="74"/>
      <c r="L132" s="30"/>
      <c r="M132" s="74"/>
      <c r="N132" s="74"/>
      <c r="O132" s="74"/>
      <c r="P132" s="26" t="s">
        <v>10</v>
      </c>
      <c r="Q132" s="24" t="s">
        <v>10</v>
      </c>
      <c r="R132" s="74"/>
      <c r="S132" s="30"/>
      <c r="T132" s="74"/>
      <c r="U132" s="24" t="s">
        <v>10</v>
      </c>
      <c r="V132" s="30"/>
      <c r="W132" s="26" t="s">
        <v>10</v>
      </c>
      <c r="X132" s="24" t="s">
        <v>10</v>
      </c>
      <c r="Y132" s="74"/>
      <c r="Z132" s="30"/>
      <c r="AA132" s="74"/>
      <c r="AB132" s="74"/>
      <c r="AC132" s="30"/>
      <c r="AD132" s="26" t="s">
        <v>10</v>
      </c>
      <c r="AE132" s="24" t="s">
        <v>10</v>
      </c>
      <c r="AF132" s="74"/>
      <c r="AH132" s="67" t="n">
        <f aca="false">COUNTA(D132:H132,K132:O132,R132:T132,V132,Y132:AC132,AF132)</f>
        <v>0</v>
      </c>
      <c r="AI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7" customFormat="true" ht="12.75" hidden="false" customHeight="true" outlineLevel="0" collapsed="false">
      <c r="A133" s="19" t="n">
        <v>14</v>
      </c>
      <c r="B133" s="91" t="n">
        <f aca="false">B18</f>
        <v>0</v>
      </c>
      <c r="C133" s="21" t="s">
        <v>10</v>
      </c>
      <c r="D133" s="74"/>
      <c r="E133" s="30"/>
      <c r="F133" s="74"/>
      <c r="G133" s="74"/>
      <c r="H133" s="74"/>
      <c r="I133" s="26" t="s">
        <v>10</v>
      </c>
      <c r="J133" s="24" t="s">
        <v>10</v>
      </c>
      <c r="K133" s="74"/>
      <c r="L133" s="30"/>
      <c r="M133" s="74"/>
      <c r="N133" s="74"/>
      <c r="O133" s="74"/>
      <c r="P133" s="26" t="s">
        <v>10</v>
      </c>
      <c r="Q133" s="24" t="s">
        <v>10</v>
      </c>
      <c r="R133" s="74"/>
      <c r="S133" s="30"/>
      <c r="T133" s="74"/>
      <c r="U133" s="24" t="s">
        <v>10</v>
      </c>
      <c r="V133" s="30"/>
      <c r="W133" s="26" t="s">
        <v>10</v>
      </c>
      <c r="X133" s="24" t="s">
        <v>10</v>
      </c>
      <c r="Y133" s="74"/>
      <c r="Z133" s="30"/>
      <c r="AA133" s="74"/>
      <c r="AB133" s="74"/>
      <c r="AC133" s="74"/>
      <c r="AD133" s="26" t="s">
        <v>10</v>
      </c>
      <c r="AE133" s="24" t="s">
        <v>10</v>
      </c>
      <c r="AF133" s="74"/>
      <c r="AH133" s="67" t="n">
        <f aca="false">COUNTA(D133:H133,K133:O133,R133:T133,V133,Y133:AC133,AF133)</f>
        <v>0</v>
      </c>
      <c r="AI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7" customFormat="true" ht="12.75" hidden="false" customHeight="true" outlineLevel="0" collapsed="false">
      <c r="A134" s="19" t="n">
        <v>15</v>
      </c>
      <c r="B134" s="91" t="n">
        <f aca="false">B19</f>
        <v>0</v>
      </c>
      <c r="C134" s="21" t="s">
        <v>10</v>
      </c>
      <c r="D134" s="74"/>
      <c r="E134" s="30"/>
      <c r="F134" s="74"/>
      <c r="G134" s="74"/>
      <c r="H134" s="74"/>
      <c r="I134" s="26" t="s">
        <v>10</v>
      </c>
      <c r="J134" s="24" t="s">
        <v>10</v>
      </c>
      <c r="K134" s="74"/>
      <c r="L134" s="30"/>
      <c r="M134" s="74"/>
      <c r="N134" s="74"/>
      <c r="O134" s="74"/>
      <c r="P134" s="26" t="s">
        <v>10</v>
      </c>
      <c r="Q134" s="24" t="s">
        <v>10</v>
      </c>
      <c r="R134" s="74"/>
      <c r="S134" s="30"/>
      <c r="T134" s="74"/>
      <c r="U134" s="24" t="s">
        <v>10</v>
      </c>
      <c r="V134" s="30"/>
      <c r="W134" s="26" t="s">
        <v>10</v>
      </c>
      <c r="X134" s="24" t="s">
        <v>10</v>
      </c>
      <c r="Y134" s="74"/>
      <c r="Z134" s="30"/>
      <c r="AA134" s="74"/>
      <c r="AB134" s="74"/>
      <c r="AC134" s="74"/>
      <c r="AD134" s="26" t="s">
        <v>10</v>
      </c>
      <c r="AE134" s="24" t="s">
        <v>10</v>
      </c>
      <c r="AF134" s="74"/>
      <c r="AH134" s="67" t="n">
        <f aca="false">COUNTA(D134:H134,K134:O134,R134:T134,V134,Y134:AC134,AF134)</f>
        <v>0</v>
      </c>
      <c r="AI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7" customFormat="true" ht="12.75" hidden="false" customHeight="true" outlineLevel="0" collapsed="false">
      <c r="A135" s="19" t="n">
        <v>16</v>
      </c>
      <c r="B135" s="91" t="n">
        <f aca="false">B20</f>
        <v>0</v>
      </c>
      <c r="C135" s="21" t="s">
        <v>10</v>
      </c>
      <c r="D135" s="74"/>
      <c r="E135" s="30"/>
      <c r="F135" s="74"/>
      <c r="G135" s="74"/>
      <c r="H135" s="74"/>
      <c r="I135" s="26" t="s">
        <v>10</v>
      </c>
      <c r="J135" s="24" t="s">
        <v>10</v>
      </c>
      <c r="K135" s="74"/>
      <c r="L135" s="30"/>
      <c r="M135" s="74"/>
      <c r="N135" s="74"/>
      <c r="O135" s="74"/>
      <c r="P135" s="26" t="s">
        <v>10</v>
      </c>
      <c r="Q135" s="24" t="s">
        <v>10</v>
      </c>
      <c r="R135" s="74"/>
      <c r="S135" s="30"/>
      <c r="T135" s="74"/>
      <c r="U135" s="24" t="s">
        <v>10</v>
      </c>
      <c r="V135" s="30"/>
      <c r="W135" s="26" t="s">
        <v>10</v>
      </c>
      <c r="X135" s="24" t="s">
        <v>10</v>
      </c>
      <c r="Y135" s="74"/>
      <c r="Z135" s="30"/>
      <c r="AA135" s="74"/>
      <c r="AB135" s="74"/>
      <c r="AC135" s="74"/>
      <c r="AD135" s="26" t="s">
        <v>10</v>
      </c>
      <c r="AE135" s="24" t="s">
        <v>10</v>
      </c>
      <c r="AF135" s="74"/>
      <c r="AH135" s="67" t="n">
        <f aca="false">COUNTA(D135:H135,K135:O135,R135:T135,V135,Y135:AC135,AF135)</f>
        <v>0</v>
      </c>
      <c r="AI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7" customFormat="true" ht="12.75" hidden="false" customHeight="true" outlineLevel="0" collapsed="false">
      <c r="A136" s="19" t="n">
        <v>17</v>
      </c>
      <c r="B136" s="91" t="n">
        <f aca="false">B21</f>
        <v>0</v>
      </c>
      <c r="C136" s="21" t="s">
        <v>10</v>
      </c>
      <c r="D136" s="74"/>
      <c r="E136" s="30"/>
      <c r="F136" s="74"/>
      <c r="G136" s="74"/>
      <c r="H136" s="74"/>
      <c r="I136" s="26" t="s">
        <v>10</v>
      </c>
      <c r="J136" s="24" t="s">
        <v>10</v>
      </c>
      <c r="K136" s="74"/>
      <c r="L136" s="30"/>
      <c r="M136" s="74"/>
      <c r="N136" s="74"/>
      <c r="O136" s="74"/>
      <c r="P136" s="26" t="s">
        <v>10</v>
      </c>
      <c r="Q136" s="24" t="s">
        <v>10</v>
      </c>
      <c r="R136" s="74"/>
      <c r="S136" s="30"/>
      <c r="T136" s="74"/>
      <c r="U136" s="24" t="s">
        <v>10</v>
      </c>
      <c r="V136" s="30"/>
      <c r="W136" s="26" t="s">
        <v>10</v>
      </c>
      <c r="X136" s="24" t="s">
        <v>10</v>
      </c>
      <c r="Y136" s="74"/>
      <c r="Z136" s="30"/>
      <c r="AA136" s="74"/>
      <c r="AB136" s="74"/>
      <c r="AC136" s="74"/>
      <c r="AD136" s="26" t="s">
        <v>10</v>
      </c>
      <c r="AE136" s="24" t="s">
        <v>10</v>
      </c>
      <c r="AF136" s="74"/>
      <c r="AH136" s="67" t="n">
        <f aca="false">COUNTA(D136:H136,K136:O136,R136:T136,V136,Y136:AC136,AF136)</f>
        <v>0</v>
      </c>
      <c r="AI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7" customFormat="true" ht="12.75" hidden="false" customHeight="true" outlineLevel="0" collapsed="false">
      <c r="A137" s="19" t="n">
        <v>18</v>
      </c>
      <c r="B137" s="91" t="n">
        <f aca="false">B22</f>
        <v>0</v>
      </c>
      <c r="C137" s="21" t="s">
        <v>10</v>
      </c>
      <c r="D137" s="74"/>
      <c r="E137" s="30"/>
      <c r="F137" s="74"/>
      <c r="G137" s="74"/>
      <c r="H137" s="74"/>
      <c r="I137" s="26" t="s">
        <v>10</v>
      </c>
      <c r="J137" s="24" t="s">
        <v>10</v>
      </c>
      <c r="K137" s="74"/>
      <c r="L137" s="30"/>
      <c r="M137" s="74"/>
      <c r="N137" s="74"/>
      <c r="O137" s="74"/>
      <c r="P137" s="26" t="s">
        <v>10</v>
      </c>
      <c r="Q137" s="24" t="s">
        <v>10</v>
      </c>
      <c r="R137" s="74"/>
      <c r="S137" s="30"/>
      <c r="T137" s="74"/>
      <c r="U137" s="24" t="s">
        <v>10</v>
      </c>
      <c r="V137" s="30"/>
      <c r="W137" s="26" t="s">
        <v>10</v>
      </c>
      <c r="X137" s="24" t="s">
        <v>10</v>
      </c>
      <c r="Y137" s="74"/>
      <c r="Z137" s="30"/>
      <c r="AA137" s="74"/>
      <c r="AB137" s="74"/>
      <c r="AC137" s="74"/>
      <c r="AD137" s="26" t="s">
        <v>10</v>
      </c>
      <c r="AE137" s="24" t="s">
        <v>10</v>
      </c>
      <c r="AF137" s="74"/>
      <c r="AH137" s="67" t="n">
        <f aca="false">COUNTA(D137:H137,K137:O137,R137:T137,V137,Y137:AC137,AF137)</f>
        <v>0</v>
      </c>
      <c r="AI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7" customFormat="true" ht="12.75" hidden="false" customHeight="true" outlineLevel="0" collapsed="false">
      <c r="A138" s="19" t="n">
        <v>19</v>
      </c>
      <c r="B138" s="91" t="n">
        <f aca="false">B23</f>
        <v>0</v>
      </c>
      <c r="C138" s="21" t="s">
        <v>10</v>
      </c>
      <c r="D138" s="74"/>
      <c r="E138" s="30"/>
      <c r="F138" s="74"/>
      <c r="G138" s="74"/>
      <c r="H138" s="74"/>
      <c r="I138" s="26" t="s">
        <v>10</v>
      </c>
      <c r="J138" s="24" t="s">
        <v>10</v>
      </c>
      <c r="K138" s="74"/>
      <c r="L138" s="30"/>
      <c r="M138" s="74"/>
      <c r="N138" s="74"/>
      <c r="O138" s="74"/>
      <c r="P138" s="26" t="s">
        <v>10</v>
      </c>
      <c r="Q138" s="24" t="s">
        <v>10</v>
      </c>
      <c r="R138" s="74"/>
      <c r="S138" s="30"/>
      <c r="T138" s="74"/>
      <c r="U138" s="24" t="s">
        <v>10</v>
      </c>
      <c r="V138" s="30"/>
      <c r="W138" s="26" t="s">
        <v>10</v>
      </c>
      <c r="X138" s="24" t="s">
        <v>10</v>
      </c>
      <c r="Y138" s="74"/>
      <c r="Z138" s="30"/>
      <c r="AA138" s="74"/>
      <c r="AB138" s="74"/>
      <c r="AC138" s="74"/>
      <c r="AD138" s="26" t="s">
        <v>10</v>
      </c>
      <c r="AE138" s="24" t="s">
        <v>10</v>
      </c>
      <c r="AF138" s="74"/>
      <c r="AH138" s="67" t="n">
        <f aca="false">COUNTA(D138:H138,K138:O138,R138:T138,V138,Y138:AC138,AF138)</f>
        <v>0</v>
      </c>
      <c r="AI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true" outlineLevel="0" collapsed="false">
      <c r="A139" s="19" t="n">
        <v>20</v>
      </c>
      <c r="B139" s="91" t="n">
        <f aca="false">B24</f>
        <v>0</v>
      </c>
      <c r="C139" s="21" t="s">
        <v>10</v>
      </c>
      <c r="D139" s="74"/>
      <c r="E139" s="30"/>
      <c r="F139" s="74"/>
      <c r="G139" s="74"/>
      <c r="H139" s="74"/>
      <c r="I139" s="26" t="s">
        <v>10</v>
      </c>
      <c r="J139" s="24" t="s">
        <v>10</v>
      </c>
      <c r="K139" s="74"/>
      <c r="L139" s="30"/>
      <c r="M139" s="74"/>
      <c r="N139" s="74"/>
      <c r="O139" s="74"/>
      <c r="P139" s="26" t="s">
        <v>10</v>
      </c>
      <c r="Q139" s="24" t="s">
        <v>10</v>
      </c>
      <c r="R139" s="74"/>
      <c r="S139" s="30"/>
      <c r="T139" s="74"/>
      <c r="U139" s="24" t="s">
        <v>10</v>
      </c>
      <c r="V139" s="30"/>
      <c r="W139" s="26" t="s">
        <v>10</v>
      </c>
      <c r="X139" s="24" t="s">
        <v>10</v>
      </c>
      <c r="Y139" s="74"/>
      <c r="Z139" s="30"/>
      <c r="AA139" s="74"/>
      <c r="AB139" s="74"/>
      <c r="AC139" s="30"/>
      <c r="AD139" s="26" t="s">
        <v>10</v>
      </c>
      <c r="AE139" s="24" t="s">
        <v>10</v>
      </c>
      <c r="AF139" s="74"/>
      <c r="AH139" s="67" t="n">
        <f aca="false">COUNTA(D139:H139,K139:O139,R139:T139,V139,Y139:AC139,AF139)</f>
        <v>0</v>
      </c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</row>
    <row r="140" customFormat="false" ht="18" hidden="false" customHeight="true" outlineLevel="0" collapsed="false">
      <c r="C140" s="2" t="s">
        <v>3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</row>
    <row r="141" customFormat="false" ht="13.5" hidden="false" customHeight="true" outlineLevel="0" collapsed="false">
      <c r="C141" s="72" t="s">
        <v>7</v>
      </c>
      <c r="D141" s="72" t="s">
        <v>1</v>
      </c>
      <c r="E141" s="72" t="s">
        <v>2</v>
      </c>
      <c r="F141" s="72" t="s">
        <v>3</v>
      </c>
      <c r="G141" s="71" t="s">
        <v>4</v>
      </c>
      <c r="H141" s="71" t="s">
        <v>5</v>
      </c>
      <c r="I141" s="72" t="s">
        <v>6</v>
      </c>
      <c r="J141" s="72" t="s">
        <v>7</v>
      </c>
      <c r="K141" s="72" t="s">
        <v>1</v>
      </c>
      <c r="L141" s="72" t="s">
        <v>2</v>
      </c>
      <c r="M141" s="72" t="s">
        <v>3</v>
      </c>
      <c r="N141" s="71" t="s">
        <v>4</v>
      </c>
      <c r="O141" s="71" t="s">
        <v>5</v>
      </c>
      <c r="P141" s="72" t="s">
        <v>6</v>
      </c>
      <c r="Q141" s="72" t="s">
        <v>7</v>
      </c>
      <c r="R141" s="72" t="s">
        <v>1</v>
      </c>
      <c r="S141" s="72" t="s">
        <v>2</v>
      </c>
      <c r="T141" s="72" t="s">
        <v>3</v>
      </c>
      <c r="U141" s="71" t="s">
        <v>4</v>
      </c>
      <c r="V141" s="71" t="s">
        <v>5</v>
      </c>
      <c r="W141" s="72" t="s">
        <v>6</v>
      </c>
      <c r="X141" s="72" t="s">
        <v>7</v>
      </c>
      <c r="Y141" s="72" t="s">
        <v>1</v>
      </c>
      <c r="Z141" s="72" t="s">
        <v>2</v>
      </c>
      <c r="AA141" s="72" t="s">
        <v>3</v>
      </c>
      <c r="AB141" s="71" t="s">
        <v>4</v>
      </c>
      <c r="AC141" s="71" t="s">
        <v>5</v>
      </c>
      <c r="AD141" s="72" t="s">
        <v>6</v>
      </c>
      <c r="AE141" s="72" t="s">
        <v>7</v>
      </c>
      <c r="AF141" s="72" t="s">
        <v>1</v>
      </c>
      <c r="AG141" s="72" t="s">
        <v>2</v>
      </c>
      <c r="AI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</row>
    <row r="142" customFormat="false" ht="13.5" hidden="false" customHeight="true" outlineLevel="0" collapsed="false">
      <c r="B142" s="73" t="s">
        <v>8</v>
      </c>
      <c r="C142" s="74" t="n">
        <v>1</v>
      </c>
      <c r="D142" s="74" t="n">
        <v>2</v>
      </c>
      <c r="E142" s="74" t="n">
        <v>3</v>
      </c>
      <c r="F142" s="74" t="n">
        <v>4</v>
      </c>
      <c r="G142" s="24" t="n">
        <v>5</v>
      </c>
      <c r="H142" s="24" t="n">
        <v>6</v>
      </c>
      <c r="I142" s="74" t="n">
        <v>7</v>
      </c>
      <c r="J142" s="74" t="n">
        <v>8</v>
      </c>
      <c r="K142" s="74" t="n">
        <v>9</v>
      </c>
      <c r="L142" s="74" t="n">
        <v>10</v>
      </c>
      <c r="M142" s="74" t="n">
        <v>11</v>
      </c>
      <c r="N142" s="24" t="n">
        <v>12</v>
      </c>
      <c r="O142" s="24" t="n">
        <v>13</v>
      </c>
      <c r="P142" s="74" t="n">
        <v>14</v>
      </c>
      <c r="Q142" s="74" t="n">
        <v>15</v>
      </c>
      <c r="R142" s="74" t="n">
        <v>16</v>
      </c>
      <c r="S142" s="74" t="n">
        <v>17</v>
      </c>
      <c r="T142" s="74" t="n">
        <v>18</v>
      </c>
      <c r="U142" s="24" t="n">
        <v>19</v>
      </c>
      <c r="V142" s="24" t="n">
        <v>20</v>
      </c>
      <c r="W142" s="74" t="n">
        <v>21</v>
      </c>
      <c r="X142" s="74" t="n">
        <v>22</v>
      </c>
      <c r="Y142" s="74" t="n">
        <v>23</v>
      </c>
      <c r="Z142" s="74" t="n">
        <v>24</v>
      </c>
      <c r="AA142" s="74" t="n">
        <v>25</v>
      </c>
      <c r="AB142" s="24" t="n">
        <v>26</v>
      </c>
      <c r="AC142" s="24" t="n">
        <v>27</v>
      </c>
      <c r="AD142" s="74" t="n">
        <v>28</v>
      </c>
      <c r="AE142" s="103" t="n">
        <v>29</v>
      </c>
      <c r="AF142" s="74" t="n">
        <v>30</v>
      </c>
      <c r="AG142" s="74" t="n">
        <v>31</v>
      </c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</row>
    <row r="143" customFormat="false" ht="12.75" hidden="false" customHeight="true" outlineLevel="0" collapsed="false">
      <c r="A143" s="10" t="n">
        <v>1</v>
      </c>
      <c r="B143" s="204" t="n">
        <f aca="false">B5</f>
        <v>0</v>
      </c>
      <c r="C143" s="109"/>
      <c r="D143" s="30"/>
      <c r="E143" s="30"/>
      <c r="F143" s="74"/>
      <c r="G143" s="26" t="s">
        <v>10</v>
      </c>
      <c r="H143" s="26" t="s">
        <v>10</v>
      </c>
      <c r="I143" s="30"/>
      <c r="J143" s="30"/>
      <c r="K143" s="30"/>
      <c r="L143" s="30"/>
      <c r="M143" s="30"/>
      <c r="N143" s="26" t="s">
        <v>10</v>
      </c>
      <c r="O143" s="26" t="s">
        <v>10</v>
      </c>
      <c r="P143" s="30"/>
      <c r="Q143" s="30"/>
      <c r="R143" s="30"/>
      <c r="S143" s="30"/>
      <c r="T143" s="30"/>
      <c r="U143" s="26" t="s">
        <v>10</v>
      </c>
      <c r="V143" s="26" t="s">
        <v>10</v>
      </c>
      <c r="W143" s="30"/>
      <c r="X143" s="30"/>
      <c r="Y143" s="30"/>
      <c r="Z143" s="30"/>
      <c r="AA143" s="30"/>
      <c r="AB143" s="26" t="s">
        <v>10</v>
      </c>
      <c r="AC143" s="26" t="s">
        <v>10</v>
      </c>
      <c r="AD143" s="30"/>
      <c r="AE143" s="106"/>
      <c r="AF143" s="30"/>
      <c r="AG143" s="30"/>
      <c r="AH143" s="1" t="n">
        <f aca="false">COUNTA(C143:F143,I143:M143,P143:T143,W143:AA143,AD143:AG143)</f>
        <v>0</v>
      </c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</row>
    <row r="144" customFormat="false" ht="12.75" hidden="false" customHeight="true" outlineLevel="0" collapsed="false">
      <c r="A144" s="19" t="n">
        <v>2</v>
      </c>
      <c r="B144" s="91" t="n">
        <f aca="false">B6</f>
        <v>0</v>
      </c>
      <c r="C144" s="109"/>
      <c r="D144" s="30"/>
      <c r="E144" s="30"/>
      <c r="F144" s="74"/>
      <c r="G144" s="26" t="s">
        <v>10</v>
      </c>
      <c r="H144" s="26" t="s">
        <v>10</v>
      </c>
      <c r="I144" s="30"/>
      <c r="J144" s="30"/>
      <c r="K144" s="30"/>
      <c r="L144" s="30"/>
      <c r="M144" s="30"/>
      <c r="N144" s="26" t="s">
        <v>10</v>
      </c>
      <c r="O144" s="26" t="s">
        <v>10</v>
      </c>
      <c r="P144" s="30"/>
      <c r="Q144" s="106"/>
      <c r="R144" s="30"/>
      <c r="S144" s="30"/>
      <c r="T144" s="74"/>
      <c r="U144" s="26" t="s">
        <v>10</v>
      </c>
      <c r="V144" s="26" t="s">
        <v>10</v>
      </c>
      <c r="W144" s="30"/>
      <c r="X144" s="30"/>
      <c r="Y144" s="30"/>
      <c r="Z144" s="30"/>
      <c r="AA144" s="74"/>
      <c r="AB144" s="26" t="s">
        <v>10</v>
      </c>
      <c r="AC144" s="26" t="s">
        <v>10</v>
      </c>
      <c r="AD144" s="30"/>
      <c r="AE144" s="106"/>
      <c r="AF144" s="30"/>
      <c r="AG144" s="30"/>
      <c r="AH144" s="1" t="n">
        <f aca="false">COUNTA(C144:F144,I144:M144,P144:T144,W144:AA144,AD144:AG144)</f>
        <v>0</v>
      </c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</row>
    <row r="145" customFormat="false" ht="12.75" hidden="false" customHeight="true" outlineLevel="0" collapsed="false">
      <c r="A145" s="19" t="n">
        <v>3</v>
      </c>
      <c r="B145" s="91" t="n">
        <f aca="false">B7</f>
        <v>0</v>
      </c>
      <c r="C145" s="109"/>
      <c r="D145" s="30"/>
      <c r="E145" s="30"/>
      <c r="F145" s="30"/>
      <c r="G145" s="26" t="s">
        <v>10</v>
      </c>
      <c r="H145" s="26" t="s">
        <v>10</v>
      </c>
      <c r="I145" s="30"/>
      <c r="J145" s="30"/>
      <c r="K145" s="30"/>
      <c r="L145" s="30"/>
      <c r="M145" s="30"/>
      <c r="N145" s="26" t="s">
        <v>10</v>
      </c>
      <c r="O145" s="26" t="s">
        <v>10</v>
      </c>
      <c r="P145" s="30"/>
      <c r="Q145" s="106"/>
      <c r="R145" s="30"/>
      <c r="S145" s="30"/>
      <c r="T145" s="74"/>
      <c r="U145" s="26" t="s">
        <v>10</v>
      </c>
      <c r="V145" s="26" t="s">
        <v>10</v>
      </c>
      <c r="W145" s="30"/>
      <c r="X145" s="30"/>
      <c r="Y145" s="30"/>
      <c r="Z145" s="30"/>
      <c r="AA145" s="74"/>
      <c r="AB145" s="26" t="s">
        <v>10</v>
      </c>
      <c r="AC145" s="26" t="s">
        <v>10</v>
      </c>
      <c r="AD145" s="30"/>
      <c r="AE145" s="106"/>
      <c r="AF145" s="30"/>
      <c r="AG145" s="30"/>
      <c r="AH145" s="1" t="n">
        <f aca="false">COUNTA(C145:F145,I145:M145,P145:T145,W145:AA145,AD145:AG145)</f>
        <v>0</v>
      </c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</row>
    <row r="146" customFormat="false" ht="12.75" hidden="false" customHeight="true" outlineLevel="0" collapsed="false">
      <c r="A146" s="19" t="n">
        <v>4</v>
      </c>
      <c r="B146" s="91" t="str">
        <f aca="false">B8</f>
        <v>Jarosław Skonieczny</v>
      </c>
      <c r="C146" s="109"/>
      <c r="D146" s="30"/>
      <c r="E146" s="30"/>
      <c r="F146" s="74"/>
      <c r="G146" s="26" t="s">
        <v>10</v>
      </c>
      <c r="H146" s="26" t="s">
        <v>10</v>
      </c>
      <c r="I146" s="30"/>
      <c r="J146" s="30"/>
      <c r="K146" s="30"/>
      <c r="L146" s="30"/>
      <c r="M146" s="30"/>
      <c r="N146" s="26" t="s">
        <v>10</v>
      </c>
      <c r="O146" s="26" t="s">
        <v>10</v>
      </c>
      <c r="P146" s="30"/>
      <c r="Q146" s="30"/>
      <c r="R146" s="30"/>
      <c r="S146" s="30"/>
      <c r="T146" s="30"/>
      <c r="U146" s="26" t="s">
        <v>10</v>
      </c>
      <c r="V146" s="26" t="s">
        <v>10</v>
      </c>
      <c r="W146" s="30"/>
      <c r="X146" s="30"/>
      <c r="Y146" s="30"/>
      <c r="Z146" s="30"/>
      <c r="AA146" s="30"/>
      <c r="AB146" s="26" t="s">
        <v>10</v>
      </c>
      <c r="AC146" s="26" t="s">
        <v>10</v>
      </c>
      <c r="AD146" s="30"/>
      <c r="AE146" s="106"/>
      <c r="AF146" s="30"/>
      <c r="AG146" s="30"/>
      <c r="AH146" s="1" t="n">
        <f aca="false">COUNTA(C146:F146,I146:M146,P146:T146,W146:AA146,AD146:AG146)</f>
        <v>0</v>
      </c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</row>
    <row r="147" customFormat="false" ht="12.75" hidden="false" customHeight="true" outlineLevel="0" collapsed="false">
      <c r="A147" s="19" t="n">
        <v>5</v>
      </c>
      <c r="B147" s="91" t="str">
        <f aca="false">B9</f>
        <v>Kacper Juszczyk</v>
      </c>
      <c r="C147" s="109"/>
      <c r="D147" s="30"/>
      <c r="E147" s="30"/>
      <c r="F147" s="30"/>
      <c r="G147" s="26" t="s">
        <v>10</v>
      </c>
      <c r="H147" s="26" t="s">
        <v>10</v>
      </c>
      <c r="I147" s="30"/>
      <c r="J147" s="30"/>
      <c r="K147" s="30"/>
      <c r="L147" s="30"/>
      <c r="M147" s="30"/>
      <c r="N147" s="26" t="s">
        <v>10</v>
      </c>
      <c r="O147" s="26" t="s">
        <v>10</v>
      </c>
      <c r="P147" s="30"/>
      <c r="Q147" s="30"/>
      <c r="R147" s="30"/>
      <c r="S147" s="30"/>
      <c r="T147" s="74"/>
      <c r="U147" s="26" t="s">
        <v>10</v>
      </c>
      <c r="V147" s="26" t="s">
        <v>10</v>
      </c>
      <c r="W147" s="105" t="s">
        <v>33</v>
      </c>
      <c r="X147" s="105" t="s">
        <v>33</v>
      </c>
      <c r="Y147" s="105" t="s">
        <v>33</v>
      </c>
      <c r="Z147" s="105" t="s">
        <v>33</v>
      </c>
      <c r="AA147" s="102" t="s">
        <v>33</v>
      </c>
      <c r="AB147" s="26" t="s">
        <v>10</v>
      </c>
      <c r="AC147" s="26" t="s">
        <v>10</v>
      </c>
      <c r="AD147" s="105" t="s">
        <v>33</v>
      </c>
      <c r="AE147" s="212" t="s">
        <v>33</v>
      </c>
      <c r="AF147" s="105" t="s">
        <v>33</v>
      </c>
      <c r="AG147" s="105" t="s">
        <v>33</v>
      </c>
      <c r="AH147" s="1" t="n">
        <f aca="false">COUNTA(C147:F147,I147:M147,P147:T147,W147:AA147,AD147:AG147)</f>
        <v>9</v>
      </c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</row>
    <row r="148" customFormat="false" ht="12.75" hidden="false" customHeight="true" outlineLevel="0" collapsed="false">
      <c r="A148" s="19" t="n">
        <v>6</v>
      </c>
      <c r="B148" s="91" t="str">
        <f aca="false">B10</f>
        <v>Tomasz Normantowicz</v>
      </c>
      <c r="C148" s="109"/>
      <c r="D148" s="30"/>
      <c r="E148" s="30"/>
      <c r="F148" s="74"/>
      <c r="G148" s="26" t="s">
        <v>10</v>
      </c>
      <c r="H148" s="26" t="s">
        <v>10</v>
      </c>
      <c r="I148" s="30"/>
      <c r="J148" s="30"/>
      <c r="K148" s="30"/>
      <c r="L148" s="30"/>
      <c r="M148" s="30"/>
      <c r="N148" s="26" t="s">
        <v>10</v>
      </c>
      <c r="O148" s="26" t="s">
        <v>10</v>
      </c>
      <c r="P148" s="30"/>
      <c r="Q148" s="30"/>
      <c r="R148" s="30"/>
      <c r="S148" s="30"/>
      <c r="T148" s="74"/>
      <c r="U148" s="26" t="s">
        <v>10</v>
      </c>
      <c r="V148" s="26" t="s">
        <v>10</v>
      </c>
      <c r="W148" s="30"/>
      <c r="X148" s="30"/>
      <c r="Y148" s="30"/>
      <c r="Z148" s="30"/>
      <c r="AA148" s="74"/>
      <c r="AB148" s="26" t="s">
        <v>10</v>
      </c>
      <c r="AC148" s="26" t="s">
        <v>10</v>
      </c>
      <c r="AD148" s="30"/>
      <c r="AE148" s="106"/>
      <c r="AF148" s="30"/>
      <c r="AG148" s="30"/>
      <c r="AH148" s="1" t="n">
        <f aca="false">COUNTA(C148:F148,I148:M148,P148:T148,W148:AA148,AD148:AG148)</f>
        <v>0</v>
      </c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</row>
    <row r="149" customFormat="false" ht="12.75" hidden="false" customHeight="true" outlineLevel="0" collapsed="false">
      <c r="A149" s="19" t="n">
        <v>7</v>
      </c>
      <c r="B149" s="91" t="n">
        <f aca="false">B11</f>
        <v>0</v>
      </c>
      <c r="C149" s="109"/>
      <c r="D149" s="30"/>
      <c r="E149" s="30"/>
      <c r="F149" s="74"/>
      <c r="G149" s="26" t="s">
        <v>10</v>
      </c>
      <c r="H149" s="26" t="s">
        <v>10</v>
      </c>
      <c r="I149" s="30"/>
      <c r="J149" s="30"/>
      <c r="K149" s="30"/>
      <c r="L149" s="30"/>
      <c r="M149" s="30"/>
      <c r="N149" s="26" t="s">
        <v>10</v>
      </c>
      <c r="O149" s="26" t="s">
        <v>10</v>
      </c>
      <c r="P149" s="30"/>
      <c r="Q149" s="30"/>
      <c r="R149" s="30"/>
      <c r="S149" s="30"/>
      <c r="T149" s="74"/>
      <c r="U149" s="26" t="s">
        <v>10</v>
      </c>
      <c r="V149" s="26" t="s">
        <v>10</v>
      </c>
      <c r="W149" s="30"/>
      <c r="X149" s="30"/>
      <c r="Y149" s="30"/>
      <c r="Z149" s="30"/>
      <c r="AA149" s="30"/>
      <c r="AB149" s="26" t="s">
        <v>10</v>
      </c>
      <c r="AC149" s="26" t="s">
        <v>10</v>
      </c>
      <c r="AD149" s="30"/>
      <c r="AE149" s="106"/>
      <c r="AF149" s="30"/>
      <c r="AG149" s="30"/>
      <c r="AH149" s="1" t="n">
        <f aca="false">COUNTA(C149:F149,I149:M149,P149:T149,W149:AA149,AD149:AG149)</f>
        <v>0</v>
      </c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</row>
    <row r="150" customFormat="false" ht="12.75" hidden="false" customHeight="true" outlineLevel="0" collapsed="false">
      <c r="A150" s="19" t="n">
        <v>8</v>
      </c>
      <c r="B150" s="91" t="n">
        <f aca="false">B12</f>
        <v>0</v>
      </c>
      <c r="C150" s="109"/>
      <c r="D150" s="30"/>
      <c r="E150" s="30"/>
      <c r="F150" s="74"/>
      <c r="G150" s="26" t="s">
        <v>10</v>
      </c>
      <c r="H150" s="26" t="s">
        <v>10</v>
      </c>
      <c r="I150" s="30"/>
      <c r="J150" s="30"/>
      <c r="K150" s="30"/>
      <c r="L150" s="30"/>
      <c r="M150" s="30"/>
      <c r="N150" s="26" t="s">
        <v>10</v>
      </c>
      <c r="O150" s="26" t="s">
        <v>10</v>
      </c>
      <c r="P150" s="30"/>
      <c r="Q150" s="30"/>
      <c r="R150" s="30"/>
      <c r="S150" s="30"/>
      <c r="T150" s="74"/>
      <c r="U150" s="26" t="s">
        <v>10</v>
      </c>
      <c r="V150" s="26" t="s">
        <v>10</v>
      </c>
      <c r="W150" s="30"/>
      <c r="X150" s="30"/>
      <c r="Y150" s="30"/>
      <c r="Z150" s="30"/>
      <c r="AA150" s="74"/>
      <c r="AB150" s="26" t="s">
        <v>10</v>
      </c>
      <c r="AC150" s="26" t="s">
        <v>10</v>
      </c>
      <c r="AD150" s="30"/>
      <c r="AE150" s="106"/>
      <c r="AF150" s="30"/>
      <c r="AG150" s="30"/>
      <c r="AH150" s="1" t="n">
        <f aca="false">COUNTA(C150:F150,I150:M150,P150:T150,W150:AA150,AD150:AG150)</f>
        <v>0</v>
      </c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</row>
    <row r="151" customFormat="false" ht="12.75" hidden="false" customHeight="true" outlineLevel="0" collapsed="false">
      <c r="A151" s="19" t="n">
        <v>9</v>
      </c>
      <c r="B151" s="91" t="n">
        <f aca="false">B13</f>
        <v>0</v>
      </c>
      <c r="C151" s="109"/>
      <c r="D151" s="30"/>
      <c r="E151" s="30"/>
      <c r="F151" s="109"/>
      <c r="G151" s="26" t="s">
        <v>10</v>
      </c>
      <c r="H151" s="26" t="s">
        <v>10</v>
      </c>
      <c r="I151" s="30"/>
      <c r="J151" s="109"/>
      <c r="K151" s="30"/>
      <c r="L151" s="30"/>
      <c r="M151" s="30"/>
      <c r="N151" s="26" t="s">
        <v>10</v>
      </c>
      <c r="O151" s="26" t="s">
        <v>10</v>
      </c>
      <c r="P151" s="30"/>
      <c r="Q151" s="30"/>
      <c r="R151" s="30"/>
      <c r="S151" s="30"/>
      <c r="T151" s="74"/>
      <c r="U151" s="26" t="s">
        <v>10</v>
      </c>
      <c r="V151" s="26" t="s">
        <v>10</v>
      </c>
      <c r="W151" s="30"/>
      <c r="X151" s="30"/>
      <c r="Y151" s="30"/>
      <c r="Z151" s="30"/>
      <c r="AA151" s="74"/>
      <c r="AB151" s="26" t="s">
        <v>10</v>
      </c>
      <c r="AC151" s="26" t="s">
        <v>10</v>
      </c>
      <c r="AD151" s="30"/>
      <c r="AE151" s="106"/>
      <c r="AF151" s="30"/>
      <c r="AG151" s="30"/>
      <c r="AH151" s="1" t="n">
        <f aca="false">COUNTA(C151:F151,I151:M151,P151:T151,W151:AA151,AD151:AG151)</f>
        <v>0</v>
      </c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</row>
    <row r="152" customFormat="false" ht="12.75" hidden="false" customHeight="true" outlineLevel="0" collapsed="false">
      <c r="A152" s="19" t="n">
        <v>10</v>
      </c>
      <c r="B152" s="91" t="n">
        <f aca="false">B14</f>
        <v>0</v>
      </c>
      <c r="C152" s="109"/>
      <c r="D152" s="30"/>
      <c r="E152" s="30"/>
      <c r="F152" s="74"/>
      <c r="G152" s="26" t="s">
        <v>10</v>
      </c>
      <c r="H152" s="26" t="s">
        <v>10</v>
      </c>
      <c r="I152" s="30"/>
      <c r="J152" s="30"/>
      <c r="K152" s="30"/>
      <c r="L152" s="30"/>
      <c r="M152" s="30"/>
      <c r="N152" s="26" t="s">
        <v>10</v>
      </c>
      <c r="O152" s="26" t="s">
        <v>10</v>
      </c>
      <c r="P152" s="30"/>
      <c r="Q152" s="30"/>
      <c r="R152" s="30"/>
      <c r="S152" s="30"/>
      <c r="T152" s="74"/>
      <c r="U152" s="26" t="s">
        <v>10</v>
      </c>
      <c r="V152" s="26" t="s">
        <v>10</v>
      </c>
      <c r="W152" s="30"/>
      <c r="X152" s="30"/>
      <c r="Y152" s="30"/>
      <c r="Z152" s="30"/>
      <c r="AA152" s="74"/>
      <c r="AB152" s="26" t="s">
        <v>10</v>
      </c>
      <c r="AC152" s="26" t="s">
        <v>10</v>
      </c>
      <c r="AD152" s="30"/>
      <c r="AE152" s="106"/>
      <c r="AF152" s="30"/>
      <c r="AG152" s="30"/>
      <c r="AH152" s="1" t="n">
        <f aca="false">COUNTA(C152:F152,I152:M152,P152:T152,W152:AA152,AD152:AG152)</f>
        <v>0</v>
      </c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</row>
    <row r="153" customFormat="false" ht="12.75" hidden="false" customHeight="true" outlineLevel="0" collapsed="false">
      <c r="A153" s="19" t="n">
        <v>11</v>
      </c>
      <c r="B153" s="91" t="n">
        <f aca="false">B15</f>
        <v>0</v>
      </c>
      <c r="C153" s="109"/>
      <c r="D153" s="30"/>
      <c r="E153" s="30"/>
      <c r="F153" s="74"/>
      <c r="G153" s="26" t="s">
        <v>10</v>
      </c>
      <c r="H153" s="26" t="s">
        <v>10</v>
      </c>
      <c r="I153" s="30"/>
      <c r="J153" s="30"/>
      <c r="K153" s="30"/>
      <c r="L153" s="30"/>
      <c r="M153" s="30"/>
      <c r="N153" s="26" t="s">
        <v>10</v>
      </c>
      <c r="O153" s="26" t="s">
        <v>10</v>
      </c>
      <c r="P153" s="30"/>
      <c r="Q153" s="30"/>
      <c r="R153" s="30"/>
      <c r="S153" s="30"/>
      <c r="T153" s="30"/>
      <c r="U153" s="26" t="s">
        <v>10</v>
      </c>
      <c r="V153" s="26" t="s">
        <v>10</v>
      </c>
      <c r="W153" s="30"/>
      <c r="X153" s="30"/>
      <c r="Y153" s="30"/>
      <c r="Z153" s="30"/>
      <c r="AA153" s="74"/>
      <c r="AB153" s="26" t="s">
        <v>10</v>
      </c>
      <c r="AC153" s="26" t="s">
        <v>10</v>
      </c>
      <c r="AD153" s="30"/>
      <c r="AE153" s="106"/>
      <c r="AF153" s="30"/>
      <c r="AG153" s="30"/>
      <c r="AH153" s="1" t="n">
        <f aca="false">COUNTA(C153:F153,I153:M153,P153:T153,W153:AA153,AD153:AG153)</f>
        <v>0</v>
      </c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</row>
    <row r="154" customFormat="false" ht="12.75" hidden="false" customHeight="true" outlineLevel="0" collapsed="false">
      <c r="A154" s="19" t="n">
        <v>12</v>
      </c>
      <c r="B154" s="91" t="n">
        <f aca="false">B16</f>
        <v>0</v>
      </c>
      <c r="C154" s="109"/>
      <c r="D154" s="30"/>
      <c r="E154" s="30"/>
      <c r="F154" s="74"/>
      <c r="G154" s="26" t="s">
        <v>10</v>
      </c>
      <c r="H154" s="26" t="s">
        <v>10</v>
      </c>
      <c r="I154" s="30"/>
      <c r="J154" s="30"/>
      <c r="K154" s="30"/>
      <c r="L154" s="30"/>
      <c r="M154" s="30"/>
      <c r="N154" s="26" t="s">
        <v>10</v>
      </c>
      <c r="O154" s="26" t="s">
        <v>10</v>
      </c>
      <c r="P154" s="30"/>
      <c r="Q154" s="30"/>
      <c r="R154" s="30"/>
      <c r="S154" s="30"/>
      <c r="T154" s="74"/>
      <c r="U154" s="26" t="s">
        <v>10</v>
      </c>
      <c r="V154" s="26" t="s">
        <v>10</v>
      </c>
      <c r="W154" s="30"/>
      <c r="X154" s="30"/>
      <c r="Y154" s="30"/>
      <c r="Z154" s="30"/>
      <c r="AA154" s="74"/>
      <c r="AB154" s="26" t="s">
        <v>10</v>
      </c>
      <c r="AC154" s="26" t="s">
        <v>10</v>
      </c>
      <c r="AD154" s="30"/>
      <c r="AE154" s="106"/>
      <c r="AF154" s="30"/>
      <c r="AG154" s="30"/>
      <c r="AH154" s="1" t="n">
        <f aca="false">COUNTA(C154:F154,I154:M154,P154:T154,W154:AA154,AD154:AG154)</f>
        <v>0</v>
      </c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</row>
    <row r="155" customFormat="false" ht="12.75" hidden="false" customHeight="true" outlineLevel="0" collapsed="false">
      <c r="A155" s="19" t="n">
        <v>13</v>
      </c>
      <c r="B155" s="91" t="n">
        <f aca="false">B17</f>
        <v>0</v>
      </c>
      <c r="C155" s="109"/>
      <c r="D155" s="30"/>
      <c r="E155" s="30"/>
      <c r="F155" s="74"/>
      <c r="G155" s="26" t="s">
        <v>10</v>
      </c>
      <c r="H155" s="26" t="s">
        <v>10</v>
      </c>
      <c r="I155" s="30"/>
      <c r="J155" s="30"/>
      <c r="K155" s="30"/>
      <c r="L155" s="30"/>
      <c r="M155" s="30"/>
      <c r="N155" s="26" t="s">
        <v>10</v>
      </c>
      <c r="O155" s="26" t="s">
        <v>10</v>
      </c>
      <c r="P155" s="30"/>
      <c r="Q155" s="30"/>
      <c r="R155" s="30"/>
      <c r="S155" s="30"/>
      <c r="T155" s="74"/>
      <c r="U155" s="26" t="s">
        <v>10</v>
      </c>
      <c r="V155" s="26" t="s">
        <v>10</v>
      </c>
      <c r="W155" s="30"/>
      <c r="X155" s="30"/>
      <c r="Y155" s="30"/>
      <c r="Z155" s="30"/>
      <c r="AA155" s="74"/>
      <c r="AB155" s="26" t="s">
        <v>10</v>
      </c>
      <c r="AC155" s="26" t="s">
        <v>10</v>
      </c>
      <c r="AD155" s="30"/>
      <c r="AE155" s="106"/>
      <c r="AF155" s="30"/>
      <c r="AG155" s="30"/>
      <c r="AH155" s="1" t="n">
        <f aca="false">COUNTA(C155:F155,I155:M155,P155:T155,W155:AA155,AD155:AG155)</f>
        <v>0</v>
      </c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</row>
    <row r="156" customFormat="false" ht="12.75" hidden="false" customHeight="true" outlineLevel="0" collapsed="false">
      <c r="A156" s="19" t="n">
        <v>14</v>
      </c>
      <c r="B156" s="91" t="n">
        <f aca="false">B18</f>
        <v>0</v>
      </c>
      <c r="C156" s="109"/>
      <c r="D156" s="30"/>
      <c r="E156" s="30"/>
      <c r="F156" s="74"/>
      <c r="G156" s="26" t="s">
        <v>10</v>
      </c>
      <c r="H156" s="26" t="s">
        <v>10</v>
      </c>
      <c r="I156" s="30"/>
      <c r="J156" s="30"/>
      <c r="K156" s="30"/>
      <c r="L156" s="30"/>
      <c r="M156" s="30"/>
      <c r="N156" s="26" t="s">
        <v>10</v>
      </c>
      <c r="O156" s="26" t="s">
        <v>10</v>
      </c>
      <c r="P156" s="30"/>
      <c r="Q156" s="30"/>
      <c r="R156" s="30"/>
      <c r="S156" s="30"/>
      <c r="T156" s="30"/>
      <c r="U156" s="26" t="s">
        <v>10</v>
      </c>
      <c r="V156" s="26" t="s">
        <v>10</v>
      </c>
      <c r="W156" s="30"/>
      <c r="X156" s="30"/>
      <c r="Y156" s="30"/>
      <c r="Z156" s="30"/>
      <c r="AA156" s="30"/>
      <c r="AB156" s="26" t="s">
        <v>10</v>
      </c>
      <c r="AC156" s="26" t="s">
        <v>10</v>
      </c>
      <c r="AD156" s="30"/>
      <c r="AE156" s="30"/>
      <c r="AF156" s="30"/>
      <c r="AG156" s="30"/>
      <c r="AH156" s="1" t="n">
        <f aca="false">COUNTA(C156:F156,I156:M156,P156:T156,W156:AA156,AD156:AG156)</f>
        <v>0</v>
      </c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</row>
    <row r="157" customFormat="false" ht="12.75" hidden="false" customHeight="true" outlineLevel="0" collapsed="false">
      <c r="A157" s="19" t="n">
        <v>15</v>
      </c>
      <c r="B157" s="91" t="n">
        <f aca="false">B19</f>
        <v>0</v>
      </c>
      <c r="C157" s="109"/>
      <c r="D157" s="30"/>
      <c r="E157" s="30"/>
      <c r="F157" s="74"/>
      <c r="G157" s="26" t="s">
        <v>10</v>
      </c>
      <c r="H157" s="26" t="s">
        <v>10</v>
      </c>
      <c r="I157" s="30"/>
      <c r="J157" s="30"/>
      <c r="K157" s="30"/>
      <c r="L157" s="30"/>
      <c r="M157" s="30"/>
      <c r="N157" s="26" t="s">
        <v>10</v>
      </c>
      <c r="O157" s="26" t="s">
        <v>10</v>
      </c>
      <c r="P157" s="30"/>
      <c r="Q157" s="30"/>
      <c r="R157" s="30"/>
      <c r="S157" s="30"/>
      <c r="T157" s="30"/>
      <c r="U157" s="26" t="s">
        <v>10</v>
      </c>
      <c r="V157" s="26" t="s">
        <v>10</v>
      </c>
      <c r="W157" s="30"/>
      <c r="X157" s="30"/>
      <c r="Y157" s="30"/>
      <c r="Z157" s="30"/>
      <c r="AA157" s="30"/>
      <c r="AB157" s="26" t="s">
        <v>10</v>
      </c>
      <c r="AC157" s="26" t="s">
        <v>10</v>
      </c>
      <c r="AD157" s="30"/>
      <c r="AE157" s="30"/>
      <c r="AF157" s="30"/>
      <c r="AG157" s="30"/>
      <c r="AH157" s="1" t="n">
        <f aca="false">COUNTA(C157:F157,I157:M157,P157:T157,W157:AA157,AD157:AG157)</f>
        <v>0</v>
      </c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</row>
    <row r="158" customFormat="false" ht="12.75" hidden="false" customHeight="true" outlineLevel="0" collapsed="false">
      <c r="A158" s="19" t="n">
        <v>16</v>
      </c>
      <c r="B158" s="91" t="n">
        <f aca="false">B20</f>
        <v>0</v>
      </c>
      <c r="C158" s="109"/>
      <c r="D158" s="30"/>
      <c r="E158" s="30"/>
      <c r="F158" s="74"/>
      <c r="G158" s="26" t="s">
        <v>10</v>
      </c>
      <c r="H158" s="26" t="s">
        <v>10</v>
      </c>
      <c r="I158" s="30"/>
      <c r="J158" s="30"/>
      <c r="K158" s="30"/>
      <c r="L158" s="30"/>
      <c r="M158" s="30"/>
      <c r="N158" s="26" t="s">
        <v>10</v>
      </c>
      <c r="O158" s="26" t="s">
        <v>10</v>
      </c>
      <c r="P158" s="30"/>
      <c r="Q158" s="30"/>
      <c r="R158" s="30"/>
      <c r="S158" s="30"/>
      <c r="T158" s="30"/>
      <c r="U158" s="26" t="s">
        <v>10</v>
      </c>
      <c r="V158" s="26" t="s">
        <v>10</v>
      </c>
      <c r="W158" s="30"/>
      <c r="X158" s="30"/>
      <c r="Y158" s="30"/>
      <c r="Z158" s="30"/>
      <c r="AA158" s="30"/>
      <c r="AB158" s="26" t="s">
        <v>10</v>
      </c>
      <c r="AC158" s="26" t="s">
        <v>10</v>
      </c>
      <c r="AD158" s="30"/>
      <c r="AE158" s="30"/>
      <c r="AF158" s="30"/>
      <c r="AG158" s="30"/>
      <c r="AH158" s="1" t="n">
        <f aca="false">COUNTA(C158:F158,I158:M158,P158:T158,W158:AA158,AD158:AG158)</f>
        <v>0</v>
      </c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</row>
    <row r="159" customFormat="false" ht="12.75" hidden="false" customHeight="true" outlineLevel="0" collapsed="false">
      <c r="A159" s="19" t="n">
        <v>17</v>
      </c>
      <c r="B159" s="91" t="n">
        <f aca="false">B21</f>
        <v>0</v>
      </c>
      <c r="C159" s="109"/>
      <c r="D159" s="30"/>
      <c r="E159" s="30"/>
      <c r="F159" s="74"/>
      <c r="G159" s="26" t="s">
        <v>10</v>
      </c>
      <c r="H159" s="26" t="s">
        <v>10</v>
      </c>
      <c r="I159" s="30"/>
      <c r="J159" s="30"/>
      <c r="K159" s="30"/>
      <c r="L159" s="30"/>
      <c r="M159" s="30"/>
      <c r="N159" s="26" t="s">
        <v>10</v>
      </c>
      <c r="O159" s="26" t="s">
        <v>10</v>
      </c>
      <c r="P159" s="30"/>
      <c r="Q159" s="30"/>
      <c r="R159" s="30"/>
      <c r="S159" s="30"/>
      <c r="T159" s="30"/>
      <c r="U159" s="26" t="s">
        <v>10</v>
      </c>
      <c r="V159" s="26" t="s">
        <v>10</v>
      </c>
      <c r="W159" s="30"/>
      <c r="X159" s="30"/>
      <c r="Y159" s="30"/>
      <c r="Z159" s="30"/>
      <c r="AA159" s="30"/>
      <c r="AB159" s="26" t="s">
        <v>10</v>
      </c>
      <c r="AC159" s="26" t="s">
        <v>10</v>
      </c>
      <c r="AD159" s="30"/>
      <c r="AE159" s="30"/>
      <c r="AF159" s="30"/>
      <c r="AG159" s="30"/>
      <c r="AH159" s="1" t="n">
        <f aca="false">COUNTA(C159:F159,I159:M159,P159:T159,W159:AA159,AD159:AG159)</f>
        <v>0</v>
      </c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</row>
    <row r="160" customFormat="false" ht="12.75" hidden="false" customHeight="true" outlineLevel="0" collapsed="false">
      <c r="A160" s="19" t="n">
        <v>18</v>
      </c>
      <c r="B160" s="91" t="n">
        <f aca="false">B22</f>
        <v>0</v>
      </c>
      <c r="C160" s="109"/>
      <c r="D160" s="30"/>
      <c r="E160" s="30"/>
      <c r="F160" s="74"/>
      <c r="G160" s="26" t="s">
        <v>10</v>
      </c>
      <c r="H160" s="26" t="s">
        <v>10</v>
      </c>
      <c r="I160" s="30"/>
      <c r="J160" s="30"/>
      <c r="K160" s="30"/>
      <c r="L160" s="30"/>
      <c r="M160" s="30"/>
      <c r="N160" s="26" t="s">
        <v>10</v>
      </c>
      <c r="O160" s="26" t="s">
        <v>10</v>
      </c>
      <c r="P160" s="30"/>
      <c r="Q160" s="30"/>
      <c r="R160" s="30"/>
      <c r="S160" s="30"/>
      <c r="T160" s="30"/>
      <c r="U160" s="26" t="s">
        <v>10</v>
      </c>
      <c r="V160" s="26" t="s">
        <v>10</v>
      </c>
      <c r="W160" s="30"/>
      <c r="X160" s="30"/>
      <c r="Y160" s="30"/>
      <c r="Z160" s="30"/>
      <c r="AA160" s="30"/>
      <c r="AB160" s="26" t="s">
        <v>10</v>
      </c>
      <c r="AC160" s="26" t="s">
        <v>10</v>
      </c>
      <c r="AD160" s="30"/>
      <c r="AE160" s="30"/>
      <c r="AF160" s="30"/>
      <c r="AG160" s="30"/>
      <c r="AH160" s="1" t="n">
        <f aca="false">COUNTA(C160:F160,I160:M160,P160:T160,W160:AA160,AD160:AG160)</f>
        <v>0</v>
      </c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</row>
    <row r="161" customFormat="false" ht="12.75" hidden="false" customHeight="true" outlineLevel="0" collapsed="false">
      <c r="A161" s="19" t="n">
        <v>19</v>
      </c>
      <c r="B161" s="91" t="n">
        <f aca="false">B23</f>
        <v>0</v>
      </c>
      <c r="C161" s="109"/>
      <c r="D161" s="30"/>
      <c r="E161" s="30"/>
      <c r="F161" s="74"/>
      <c r="G161" s="26" t="s">
        <v>10</v>
      </c>
      <c r="H161" s="26" t="s">
        <v>10</v>
      </c>
      <c r="I161" s="30"/>
      <c r="J161" s="30"/>
      <c r="K161" s="30"/>
      <c r="L161" s="30"/>
      <c r="M161" s="30"/>
      <c r="N161" s="26" t="s">
        <v>10</v>
      </c>
      <c r="O161" s="26" t="s">
        <v>10</v>
      </c>
      <c r="P161" s="30"/>
      <c r="Q161" s="30"/>
      <c r="R161" s="30"/>
      <c r="S161" s="30"/>
      <c r="T161" s="30"/>
      <c r="U161" s="26" t="s">
        <v>10</v>
      </c>
      <c r="V161" s="26" t="s">
        <v>10</v>
      </c>
      <c r="W161" s="30"/>
      <c r="X161" s="30"/>
      <c r="Y161" s="30"/>
      <c r="Z161" s="30"/>
      <c r="AA161" s="30"/>
      <c r="AB161" s="26" t="s">
        <v>10</v>
      </c>
      <c r="AC161" s="26" t="s">
        <v>10</v>
      </c>
      <c r="AD161" s="30"/>
      <c r="AE161" s="30"/>
      <c r="AF161" s="30"/>
      <c r="AG161" s="30"/>
      <c r="AH161" s="1" t="n">
        <f aca="false">COUNTA(C161:F161,I161:M161,P161:T161,W161:AA161,AD161:AG161)</f>
        <v>0</v>
      </c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</row>
    <row r="162" customFormat="false" ht="12.75" hidden="false" customHeight="true" outlineLevel="0" collapsed="false">
      <c r="A162" s="19" t="n">
        <v>20</v>
      </c>
      <c r="B162" s="91" t="n">
        <f aca="false">B24</f>
        <v>0</v>
      </c>
      <c r="C162" s="109"/>
      <c r="D162" s="30"/>
      <c r="E162" s="30"/>
      <c r="F162" s="74"/>
      <c r="G162" s="26" t="s">
        <v>10</v>
      </c>
      <c r="H162" s="26" t="s">
        <v>10</v>
      </c>
      <c r="I162" s="30"/>
      <c r="J162" s="30"/>
      <c r="K162" s="30"/>
      <c r="L162" s="30"/>
      <c r="M162" s="30"/>
      <c r="N162" s="26" t="s">
        <v>10</v>
      </c>
      <c r="O162" s="26" t="s">
        <v>10</v>
      </c>
      <c r="P162" s="30"/>
      <c r="Q162" s="30"/>
      <c r="R162" s="30"/>
      <c r="S162" s="30"/>
      <c r="T162" s="74"/>
      <c r="U162" s="26" t="s">
        <v>10</v>
      </c>
      <c r="V162" s="26" t="s">
        <v>10</v>
      </c>
      <c r="W162" s="30"/>
      <c r="X162" s="30"/>
      <c r="Y162" s="30"/>
      <c r="Z162" s="30"/>
      <c r="AA162" s="74"/>
      <c r="AB162" s="26" t="s">
        <v>10</v>
      </c>
      <c r="AC162" s="26" t="s">
        <v>10</v>
      </c>
      <c r="AD162" s="30"/>
      <c r="AE162" s="106"/>
      <c r="AF162" s="30"/>
      <c r="AG162" s="30"/>
      <c r="AH162" s="1" t="n">
        <f aca="false">COUNTA(C162:F162,I162:M162,P162:T162,W162:AA162,AD162:AG162)</f>
        <v>0</v>
      </c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</row>
    <row r="163" s="67" customFormat="true" ht="18" hidden="false" customHeight="true" outlineLevel="0" collapsed="false">
      <c r="A163" s="1"/>
      <c r="B163" s="70"/>
      <c r="C163" s="2" t="s">
        <v>3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7" customFormat="true" ht="13.5" hidden="false" customHeight="true" outlineLevel="0" collapsed="false">
      <c r="A164" s="1"/>
      <c r="B164" s="70"/>
      <c r="C164" s="72" t="s">
        <v>3</v>
      </c>
      <c r="D164" s="71" t="s">
        <v>4</v>
      </c>
      <c r="E164" s="71" t="s">
        <v>5</v>
      </c>
      <c r="F164" s="72" t="s">
        <v>6</v>
      </c>
      <c r="G164" s="72" t="s">
        <v>7</v>
      </c>
      <c r="H164" s="72" t="s">
        <v>1</v>
      </c>
      <c r="I164" s="72" t="s">
        <v>2</v>
      </c>
      <c r="J164" s="72" t="s">
        <v>3</v>
      </c>
      <c r="K164" s="71" t="s">
        <v>4</v>
      </c>
      <c r="L164" s="71" t="s">
        <v>5</v>
      </c>
      <c r="M164" s="72" t="s">
        <v>6</v>
      </c>
      <c r="N164" s="72" t="s">
        <v>7</v>
      </c>
      <c r="O164" s="72" t="s">
        <v>1</v>
      </c>
      <c r="P164" s="72" t="s">
        <v>2</v>
      </c>
      <c r="Q164" s="71" t="s">
        <v>3</v>
      </c>
      <c r="R164" s="71" t="s">
        <v>4</v>
      </c>
      <c r="S164" s="71" t="s">
        <v>5</v>
      </c>
      <c r="T164" s="72" t="s">
        <v>6</v>
      </c>
      <c r="U164" s="72" t="s">
        <v>7</v>
      </c>
      <c r="V164" s="72" t="s">
        <v>1</v>
      </c>
      <c r="W164" s="72" t="s">
        <v>2</v>
      </c>
      <c r="X164" s="72" t="s">
        <v>3</v>
      </c>
      <c r="Y164" s="71" t="s">
        <v>4</v>
      </c>
      <c r="Z164" s="71" t="s">
        <v>5</v>
      </c>
      <c r="AA164" s="72" t="s">
        <v>6</v>
      </c>
      <c r="AB164" s="72" t="s">
        <v>7</v>
      </c>
      <c r="AC164" s="72" t="s">
        <v>1</v>
      </c>
      <c r="AD164" s="72" t="s">
        <v>2</v>
      </c>
      <c r="AE164" s="72" t="s">
        <v>3</v>
      </c>
      <c r="AF164" s="71" t="s">
        <v>4</v>
      </c>
      <c r="AG164" s="71" t="s">
        <v>5</v>
      </c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7" customFormat="true" ht="13.5" hidden="false" customHeight="true" outlineLevel="0" collapsed="false">
      <c r="A165" s="1"/>
      <c r="B165" s="73" t="s">
        <v>8</v>
      </c>
      <c r="C165" s="85" t="n">
        <v>1</v>
      </c>
      <c r="D165" s="24" t="n">
        <v>2</v>
      </c>
      <c r="E165" s="75" t="n">
        <v>3</v>
      </c>
      <c r="F165" s="29" t="n">
        <v>4</v>
      </c>
      <c r="G165" s="74" t="n">
        <v>5</v>
      </c>
      <c r="H165" s="74" t="n">
        <v>6</v>
      </c>
      <c r="I165" s="29" t="n">
        <v>7</v>
      </c>
      <c r="J165" s="29" t="n">
        <v>8</v>
      </c>
      <c r="K165" s="24" t="n">
        <v>9</v>
      </c>
      <c r="L165" s="24" t="n">
        <v>10</v>
      </c>
      <c r="M165" s="29" t="n">
        <v>11</v>
      </c>
      <c r="N165" s="29" t="n">
        <v>12</v>
      </c>
      <c r="O165" s="74" t="n">
        <v>13</v>
      </c>
      <c r="P165" s="74" t="n">
        <v>14</v>
      </c>
      <c r="Q165" s="75" t="n">
        <v>15</v>
      </c>
      <c r="R165" s="75" t="n">
        <v>16</v>
      </c>
      <c r="S165" s="24" t="n">
        <v>17</v>
      </c>
      <c r="T165" s="74" t="n">
        <v>18</v>
      </c>
      <c r="U165" s="29" t="n">
        <v>19</v>
      </c>
      <c r="V165" s="29" t="n">
        <v>20</v>
      </c>
      <c r="W165" s="74" t="n">
        <v>21</v>
      </c>
      <c r="X165" s="74" t="n">
        <v>22</v>
      </c>
      <c r="Y165" s="75" t="n">
        <v>23</v>
      </c>
      <c r="Z165" s="75" t="n">
        <v>24</v>
      </c>
      <c r="AA165" s="74" t="n">
        <v>25</v>
      </c>
      <c r="AB165" s="74" t="n">
        <v>26</v>
      </c>
      <c r="AC165" s="29" t="n">
        <v>27</v>
      </c>
      <c r="AD165" s="29" t="n">
        <v>28</v>
      </c>
      <c r="AE165" s="103" t="n">
        <v>29</v>
      </c>
      <c r="AF165" s="24" t="n">
        <v>30</v>
      </c>
      <c r="AG165" s="75" t="n">
        <v>31</v>
      </c>
      <c r="AI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7" customFormat="true" ht="12.75" hidden="false" customHeight="true" outlineLevel="0" collapsed="false">
      <c r="A166" s="10" t="n">
        <v>1</v>
      </c>
      <c r="B166" s="204" t="n">
        <f aca="false">B5</f>
        <v>0</v>
      </c>
      <c r="C166" s="111"/>
      <c r="D166" s="26" t="s">
        <v>10</v>
      </c>
      <c r="E166" s="26" t="s">
        <v>10</v>
      </c>
      <c r="F166" s="30"/>
      <c r="G166" s="30"/>
      <c r="H166" s="30"/>
      <c r="I166" s="30"/>
      <c r="J166" s="74"/>
      <c r="K166" s="26" t="s">
        <v>10</v>
      </c>
      <c r="L166" s="26" t="s">
        <v>10</v>
      </c>
      <c r="M166" s="30"/>
      <c r="N166" s="30"/>
      <c r="O166" s="30"/>
      <c r="P166" s="30"/>
      <c r="Q166" s="26" t="s">
        <v>10</v>
      </c>
      <c r="R166" s="26" t="s">
        <v>10</v>
      </c>
      <c r="S166" s="26" t="s">
        <v>10</v>
      </c>
      <c r="T166" s="30"/>
      <c r="U166" s="30"/>
      <c r="V166" s="30"/>
      <c r="W166" s="30"/>
      <c r="X166" s="30"/>
      <c r="Y166" s="26" t="s">
        <v>10</v>
      </c>
      <c r="Z166" s="26" t="s">
        <v>10</v>
      </c>
      <c r="AA166" s="30"/>
      <c r="AB166" s="30"/>
      <c r="AC166" s="30"/>
      <c r="AD166" s="30"/>
      <c r="AE166" s="74"/>
      <c r="AF166" s="24" t="s">
        <v>10</v>
      </c>
      <c r="AG166" s="26" t="s">
        <v>10</v>
      </c>
      <c r="AH166" s="67" t="n">
        <f aca="false">COUNTA(C166,F166:J166,M166:P166,T166:X166,AA166:AE166)</f>
        <v>0</v>
      </c>
      <c r="AI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7" customFormat="true" ht="12.75" hidden="false" customHeight="true" outlineLevel="0" collapsed="false">
      <c r="A167" s="19" t="n">
        <v>2</v>
      </c>
      <c r="B167" s="91" t="n">
        <f aca="false">B6</f>
        <v>0</v>
      </c>
      <c r="C167" s="111"/>
      <c r="D167" s="26" t="s">
        <v>10</v>
      </c>
      <c r="E167" s="26" t="s">
        <v>10</v>
      </c>
      <c r="F167" s="30"/>
      <c r="G167" s="30"/>
      <c r="H167" s="30"/>
      <c r="I167" s="30"/>
      <c r="J167" s="74"/>
      <c r="K167" s="26" t="s">
        <v>10</v>
      </c>
      <c r="L167" s="26" t="s">
        <v>10</v>
      </c>
      <c r="M167" s="30"/>
      <c r="N167" s="30"/>
      <c r="O167" s="30"/>
      <c r="P167" s="30"/>
      <c r="Q167" s="26" t="s">
        <v>10</v>
      </c>
      <c r="R167" s="26" t="s">
        <v>10</v>
      </c>
      <c r="S167" s="26" t="s">
        <v>10</v>
      </c>
      <c r="T167" s="30"/>
      <c r="U167" s="30"/>
      <c r="V167" s="30"/>
      <c r="W167" s="30"/>
      <c r="X167" s="30"/>
      <c r="Y167" s="26" t="s">
        <v>10</v>
      </c>
      <c r="Z167" s="26" t="s">
        <v>10</v>
      </c>
      <c r="AA167" s="30"/>
      <c r="AB167" s="30"/>
      <c r="AC167" s="30"/>
      <c r="AD167" s="30"/>
      <c r="AE167" s="30"/>
      <c r="AF167" s="24" t="s">
        <v>10</v>
      </c>
      <c r="AG167" s="26" t="s">
        <v>10</v>
      </c>
      <c r="AH167" s="67" t="n">
        <f aca="false">COUNTA(C167,F167:J167,M167:P167,T167:X167,AA167:AE167)</f>
        <v>0</v>
      </c>
      <c r="AI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7" customFormat="true" ht="12.75" hidden="false" customHeight="true" outlineLevel="0" collapsed="false">
      <c r="A168" s="19" t="n">
        <v>3</v>
      </c>
      <c r="B168" s="91" t="n">
        <f aca="false">B7</f>
        <v>0</v>
      </c>
      <c r="C168" s="111"/>
      <c r="D168" s="26" t="s">
        <v>10</v>
      </c>
      <c r="E168" s="26" t="s">
        <v>10</v>
      </c>
      <c r="F168" s="30"/>
      <c r="G168" s="30"/>
      <c r="H168" s="30"/>
      <c r="I168" s="30"/>
      <c r="J168" s="74"/>
      <c r="K168" s="26" t="s">
        <v>10</v>
      </c>
      <c r="L168" s="26" t="s">
        <v>10</v>
      </c>
      <c r="M168" s="30"/>
      <c r="N168" s="30"/>
      <c r="O168" s="30"/>
      <c r="P168" s="30"/>
      <c r="Q168" s="26" t="s">
        <v>10</v>
      </c>
      <c r="R168" s="26" t="s">
        <v>10</v>
      </c>
      <c r="S168" s="26" t="s">
        <v>10</v>
      </c>
      <c r="T168" s="30"/>
      <c r="U168" s="30"/>
      <c r="V168" s="30"/>
      <c r="W168" s="30"/>
      <c r="X168" s="30"/>
      <c r="Y168" s="26" t="s">
        <v>10</v>
      </c>
      <c r="Z168" s="26" t="s">
        <v>10</v>
      </c>
      <c r="AA168" s="30"/>
      <c r="AB168" s="30"/>
      <c r="AC168" s="30"/>
      <c r="AD168" s="30"/>
      <c r="AE168" s="74"/>
      <c r="AF168" s="24" t="s">
        <v>10</v>
      </c>
      <c r="AG168" s="26" t="s">
        <v>10</v>
      </c>
      <c r="AH168" s="67" t="n">
        <f aca="false">COUNTA(C168,F168:J168,M168:P168,T168:X168,AA168:AE168)</f>
        <v>0</v>
      </c>
      <c r="AI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7" customFormat="true" ht="12.75" hidden="false" customHeight="true" outlineLevel="0" collapsed="false">
      <c r="A169" s="19" t="n">
        <v>4</v>
      </c>
      <c r="B169" s="91" t="str">
        <f aca="false">B8</f>
        <v>Jarosław Skonieczny</v>
      </c>
      <c r="C169" s="111"/>
      <c r="D169" s="26" t="s">
        <v>10</v>
      </c>
      <c r="E169" s="26" t="s">
        <v>10</v>
      </c>
      <c r="F169" s="30"/>
      <c r="G169" s="30"/>
      <c r="H169" s="30"/>
      <c r="I169" s="30"/>
      <c r="J169" s="74"/>
      <c r="K169" s="26" t="s">
        <v>10</v>
      </c>
      <c r="L169" s="26" t="s">
        <v>10</v>
      </c>
      <c r="M169" s="30"/>
      <c r="N169" s="30"/>
      <c r="O169" s="30"/>
      <c r="P169" s="30"/>
      <c r="Q169" s="26" t="s">
        <v>10</v>
      </c>
      <c r="R169" s="26" t="s">
        <v>10</v>
      </c>
      <c r="S169" s="26" t="s">
        <v>10</v>
      </c>
      <c r="T169" s="54"/>
      <c r="U169" s="54"/>
      <c r="V169" s="54"/>
      <c r="W169" s="54"/>
      <c r="X169" s="54"/>
      <c r="Y169" s="26" t="s">
        <v>10</v>
      </c>
      <c r="Z169" s="26" t="s">
        <v>10</v>
      </c>
      <c r="AA169" s="105" t="s">
        <v>33</v>
      </c>
      <c r="AB169" s="105" t="s">
        <v>33</v>
      </c>
      <c r="AC169" s="105" t="s">
        <v>33</v>
      </c>
      <c r="AD169" s="105" t="s">
        <v>33</v>
      </c>
      <c r="AE169" s="102" t="s">
        <v>33</v>
      </c>
      <c r="AF169" s="24" t="s">
        <v>10</v>
      </c>
      <c r="AG169" s="26" t="s">
        <v>10</v>
      </c>
      <c r="AH169" s="67" t="n">
        <f aca="false">COUNTA(C169,F169:J169,M169:P169,T169:X169,AA169:AE169)</f>
        <v>5</v>
      </c>
      <c r="AI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7" customFormat="true" ht="12.75" hidden="false" customHeight="true" outlineLevel="0" collapsed="false">
      <c r="A170" s="19" t="n">
        <v>5</v>
      </c>
      <c r="B170" s="91" t="str">
        <f aca="false">B9</f>
        <v>Kacper Juszczyk</v>
      </c>
      <c r="C170" s="214" t="s">
        <v>33</v>
      </c>
      <c r="D170" s="26" t="s">
        <v>10</v>
      </c>
      <c r="E170" s="26" t="s">
        <v>10</v>
      </c>
      <c r="F170" s="30"/>
      <c r="G170" s="30"/>
      <c r="H170" s="30"/>
      <c r="I170" s="30"/>
      <c r="J170" s="74"/>
      <c r="K170" s="26" t="s">
        <v>10</v>
      </c>
      <c r="L170" s="26" t="s">
        <v>10</v>
      </c>
      <c r="M170" s="30"/>
      <c r="N170" s="30"/>
      <c r="O170" s="30"/>
      <c r="P170" s="30"/>
      <c r="Q170" s="26" t="s">
        <v>10</v>
      </c>
      <c r="R170" s="26" t="s">
        <v>10</v>
      </c>
      <c r="S170" s="26" t="s">
        <v>10</v>
      </c>
      <c r="T170" s="30"/>
      <c r="U170" s="30"/>
      <c r="V170" s="30"/>
      <c r="W170" s="30"/>
      <c r="X170" s="30"/>
      <c r="Y170" s="26" t="s">
        <v>10</v>
      </c>
      <c r="Z170" s="26" t="s">
        <v>10</v>
      </c>
      <c r="AA170" s="30"/>
      <c r="AB170" s="30"/>
      <c r="AC170" s="30"/>
      <c r="AD170" s="30"/>
      <c r="AE170" s="74"/>
      <c r="AF170" s="24" t="s">
        <v>10</v>
      </c>
      <c r="AG170" s="26" t="s">
        <v>10</v>
      </c>
      <c r="AH170" s="67" t="n">
        <f aca="false">COUNTA(C170,F170:J170,M170:P170,T170:X170,AA170:AE170)</f>
        <v>1</v>
      </c>
      <c r="AI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7" customFormat="true" ht="12.75" hidden="false" customHeight="true" outlineLevel="0" collapsed="false">
      <c r="A171" s="19" t="n">
        <v>6</v>
      </c>
      <c r="B171" s="91" t="str">
        <f aca="false">B10</f>
        <v>Tomasz Normantowicz</v>
      </c>
      <c r="C171" s="111"/>
      <c r="D171" s="26" t="s">
        <v>10</v>
      </c>
      <c r="E171" s="26" t="s">
        <v>10</v>
      </c>
      <c r="F171" s="105" t="s">
        <v>33</v>
      </c>
      <c r="G171" s="105" t="s">
        <v>33</v>
      </c>
      <c r="H171" s="105" t="s">
        <v>33</v>
      </c>
      <c r="I171" s="105" t="s">
        <v>33</v>
      </c>
      <c r="J171" s="102" t="s">
        <v>33</v>
      </c>
      <c r="K171" s="26" t="s">
        <v>10</v>
      </c>
      <c r="L171" s="26" t="s">
        <v>10</v>
      </c>
      <c r="M171" s="105" t="s">
        <v>33</v>
      </c>
      <c r="N171" s="105" t="s">
        <v>33</v>
      </c>
      <c r="O171" s="105" t="s">
        <v>33</v>
      </c>
      <c r="P171" s="105" t="s">
        <v>33</v>
      </c>
      <c r="Q171" s="26" t="s">
        <v>10</v>
      </c>
      <c r="R171" s="26" t="s">
        <v>10</v>
      </c>
      <c r="S171" s="26" t="s">
        <v>10</v>
      </c>
      <c r="T171" s="30"/>
      <c r="U171" s="30"/>
      <c r="V171" s="30"/>
      <c r="W171" s="30"/>
      <c r="X171" s="30"/>
      <c r="Y171" s="26" t="s">
        <v>10</v>
      </c>
      <c r="Z171" s="26" t="s">
        <v>10</v>
      </c>
      <c r="AA171" s="30"/>
      <c r="AB171" s="30"/>
      <c r="AC171" s="30"/>
      <c r="AD171" s="30"/>
      <c r="AE171" s="30"/>
      <c r="AF171" s="24" t="s">
        <v>10</v>
      </c>
      <c r="AG171" s="26" t="s">
        <v>10</v>
      </c>
      <c r="AH171" s="67" t="n">
        <f aca="false">COUNTA(C171,F171:J171,M171:P171,T171:X171,AA171:AE171)</f>
        <v>9</v>
      </c>
      <c r="AI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7" customFormat="true" ht="12.75" hidden="false" customHeight="true" outlineLevel="0" collapsed="false">
      <c r="A172" s="19" t="n">
        <v>7</v>
      </c>
      <c r="B172" s="91" t="n">
        <f aca="false">B11</f>
        <v>0</v>
      </c>
      <c r="C172" s="109"/>
      <c r="D172" s="26" t="s">
        <v>10</v>
      </c>
      <c r="E172" s="26" t="s">
        <v>10</v>
      </c>
      <c r="F172" s="30"/>
      <c r="G172" s="30"/>
      <c r="H172" s="30"/>
      <c r="I172" s="30"/>
      <c r="J172" s="74"/>
      <c r="K172" s="26" t="s">
        <v>10</v>
      </c>
      <c r="L172" s="26" t="s">
        <v>10</v>
      </c>
      <c r="M172" s="30"/>
      <c r="N172" s="30"/>
      <c r="O172" s="30"/>
      <c r="P172" s="30"/>
      <c r="Q172" s="26" t="s">
        <v>10</v>
      </c>
      <c r="R172" s="26" t="s">
        <v>10</v>
      </c>
      <c r="S172" s="26" t="s">
        <v>10</v>
      </c>
      <c r="T172" s="30"/>
      <c r="U172" s="30"/>
      <c r="V172" s="30"/>
      <c r="W172" s="30"/>
      <c r="X172" s="30"/>
      <c r="Y172" s="26" t="s">
        <v>10</v>
      </c>
      <c r="Z172" s="26" t="s">
        <v>10</v>
      </c>
      <c r="AA172" s="30"/>
      <c r="AB172" s="30"/>
      <c r="AC172" s="30"/>
      <c r="AD172" s="30"/>
      <c r="AE172" s="74"/>
      <c r="AF172" s="24" t="s">
        <v>10</v>
      </c>
      <c r="AG172" s="26" t="s">
        <v>10</v>
      </c>
      <c r="AH172" s="67" t="n">
        <f aca="false">COUNTA(C172,F172:J172,M172:P172,T172:X172,AA172:AE172)</f>
        <v>0</v>
      </c>
      <c r="AI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7" customFormat="true" ht="12.75" hidden="false" customHeight="true" outlineLevel="0" collapsed="false">
      <c r="A173" s="19" t="n">
        <v>8</v>
      </c>
      <c r="B173" s="91" t="n">
        <f aca="false">B12</f>
        <v>0</v>
      </c>
      <c r="C173" s="111"/>
      <c r="D173" s="26" t="s">
        <v>10</v>
      </c>
      <c r="E173" s="26" t="s">
        <v>10</v>
      </c>
      <c r="F173" s="30"/>
      <c r="G173" s="30"/>
      <c r="H173" s="30"/>
      <c r="I173" s="30"/>
      <c r="J173" s="74"/>
      <c r="K173" s="26" t="s">
        <v>10</v>
      </c>
      <c r="L173" s="26" t="s">
        <v>10</v>
      </c>
      <c r="M173" s="30"/>
      <c r="N173" s="30"/>
      <c r="O173" s="30"/>
      <c r="P173" s="30"/>
      <c r="Q173" s="26" t="s">
        <v>10</v>
      </c>
      <c r="R173" s="26" t="s">
        <v>10</v>
      </c>
      <c r="S173" s="26" t="s">
        <v>10</v>
      </c>
      <c r="T173" s="30"/>
      <c r="U173" s="30"/>
      <c r="V173" s="30"/>
      <c r="W173" s="30"/>
      <c r="X173" s="30"/>
      <c r="Y173" s="26" t="s">
        <v>10</v>
      </c>
      <c r="Z173" s="26" t="s">
        <v>10</v>
      </c>
      <c r="AA173" s="30"/>
      <c r="AB173" s="30"/>
      <c r="AC173" s="30"/>
      <c r="AD173" s="30"/>
      <c r="AE173" s="74"/>
      <c r="AF173" s="24" t="s">
        <v>10</v>
      </c>
      <c r="AG173" s="26" t="s">
        <v>10</v>
      </c>
      <c r="AH173" s="67" t="n">
        <f aca="false">COUNTA(C173,F173:J173,M173:P173,T173:X173,AA173:AE173)</f>
        <v>0</v>
      </c>
      <c r="AI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7" customFormat="true" ht="12.75" hidden="false" customHeight="true" outlineLevel="0" collapsed="false">
      <c r="A174" s="19" t="n">
        <v>9</v>
      </c>
      <c r="B174" s="91" t="n">
        <f aca="false">B13</f>
        <v>0</v>
      </c>
      <c r="C174" s="111"/>
      <c r="D174" s="26" t="s">
        <v>10</v>
      </c>
      <c r="E174" s="26" t="s">
        <v>10</v>
      </c>
      <c r="F174" s="30"/>
      <c r="G174" s="30"/>
      <c r="H174" s="30"/>
      <c r="I174" s="30"/>
      <c r="J174" s="74"/>
      <c r="K174" s="26" t="s">
        <v>10</v>
      </c>
      <c r="L174" s="26" t="s">
        <v>10</v>
      </c>
      <c r="M174" s="30"/>
      <c r="N174" s="30"/>
      <c r="O174" s="30"/>
      <c r="P174" s="30"/>
      <c r="Q174" s="26" t="s">
        <v>10</v>
      </c>
      <c r="R174" s="26" t="s">
        <v>10</v>
      </c>
      <c r="S174" s="26" t="s">
        <v>10</v>
      </c>
      <c r="T174" s="30"/>
      <c r="U174" s="30"/>
      <c r="V174" s="30"/>
      <c r="W174" s="30"/>
      <c r="X174" s="109"/>
      <c r="Y174" s="26" t="s">
        <v>10</v>
      </c>
      <c r="Z174" s="26" t="s">
        <v>10</v>
      </c>
      <c r="AA174" s="30"/>
      <c r="AB174" s="109"/>
      <c r="AC174" s="30"/>
      <c r="AD174" s="30"/>
      <c r="AE174" s="74"/>
      <c r="AF174" s="24" t="s">
        <v>10</v>
      </c>
      <c r="AG174" s="26" t="s">
        <v>10</v>
      </c>
      <c r="AH174" s="67" t="n">
        <f aca="false">COUNTA(C174,F174:J174,M174:P174,T174:X174,AA174:AE174)</f>
        <v>0</v>
      </c>
      <c r="AI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7" customFormat="true" ht="12.75" hidden="false" customHeight="true" outlineLevel="0" collapsed="false">
      <c r="A175" s="19" t="n">
        <v>10</v>
      </c>
      <c r="B175" s="91" t="n">
        <f aca="false">B14</f>
        <v>0</v>
      </c>
      <c r="C175" s="111"/>
      <c r="D175" s="26" t="s">
        <v>10</v>
      </c>
      <c r="E175" s="26" t="s">
        <v>10</v>
      </c>
      <c r="F175" s="30"/>
      <c r="G175" s="30"/>
      <c r="H175" s="30"/>
      <c r="I175" s="30"/>
      <c r="J175" s="74"/>
      <c r="K175" s="26" t="s">
        <v>10</v>
      </c>
      <c r="L175" s="26" t="s">
        <v>10</v>
      </c>
      <c r="M175" s="30"/>
      <c r="N175" s="30"/>
      <c r="O175" s="30"/>
      <c r="P175" s="30"/>
      <c r="Q175" s="26" t="s">
        <v>10</v>
      </c>
      <c r="R175" s="26" t="s">
        <v>10</v>
      </c>
      <c r="S175" s="26" t="s">
        <v>10</v>
      </c>
      <c r="T175" s="30"/>
      <c r="U175" s="30"/>
      <c r="V175" s="30"/>
      <c r="W175" s="30"/>
      <c r="X175" s="30"/>
      <c r="Y175" s="26" t="s">
        <v>10</v>
      </c>
      <c r="Z175" s="26" t="s">
        <v>10</v>
      </c>
      <c r="AA175" s="30"/>
      <c r="AB175" s="30"/>
      <c r="AC175" s="30"/>
      <c r="AD175" s="30"/>
      <c r="AE175" s="74"/>
      <c r="AF175" s="24" t="s">
        <v>10</v>
      </c>
      <c r="AG175" s="26" t="s">
        <v>10</v>
      </c>
      <c r="AH175" s="67" t="n">
        <f aca="false">COUNTA(C175,F175:J175,M175:P175,T175:X175,AA175:AE175)</f>
        <v>0</v>
      </c>
      <c r="AI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7" customFormat="true" ht="12.75" hidden="false" customHeight="true" outlineLevel="0" collapsed="false">
      <c r="A176" s="19" t="n">
        <v>11</v>
      </c>
      <c r="B176" s="91" t="n">
        <f aca="false">B15</f>
        <v>0</v>
      </c>
      <c r="C176" s="111"/>
      <c r="D176" s="26" t="s">
        <v>10</v>
      </c>
      <c r="E176" s="26" t="s">
        <v>10</v>
      </c>
      <c r="F176" s="30"/>
      <c r="G176" s="30"/>
      <c r="H176" s="30"/>
      <c r="I176" s="30"/>
      <c r="J176" s="74"/>
      <c r="K176" s="26" t="s">
        <v>10</v>
      </c>
      <c r="L176" s="26" t="s">
        <v>10</v>
      </c>
      <c r="M176" s="30"/>
      <c r="N176" s="30"/>
      <c r="O176" s="30"/>
      <c r="P176" s="30"/>
      <c r="Q176" s="26" t="s">
        <v>10</v>
      </c>
      <c r="R176" s="26" t="s">
        <v>10</v>
      </c>
      <c r="S176" s="26" t="s">
        <v>10</v>
      </c>
      <c r="T176" s="30"/>
      <c r="U176" s="30"/>
      <c r="V176" s="30"/>
      <c r="W176" s="30"/>
      <c r="X176" s="30"/>
      <c r="Y176" s="26" t="s">
        <v>10</v>
      </c>
      <c r="Z176" s="26" t="s">
        <v>10</v>
      </c>
      <c r="AA176" s="30"/>
      <c r="AB176" s="30"/>
      <c r="AC176" s="30"/>
      <c r="AD176" s="30"/>
      <c r="AE176" s="74"/>
      <c r="AF176" s="24" t="s">
        <v>10</v>
      </c>
      <c r="AG176" s="26" t="s">
        <v>10</v>
      </c>
      <c r="AH176" s="67" t="n">
        <f aca="false">COUNTA(C176,F176:J176,M176:P176,T176:X176,AA176:AE176)</f>
        <v>0</v>
      </c>
      <c r="AI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7" customFormat="true" ht="12.75" hidden="false" customHeight="true" outlineLevel="0" collapsed="false">
      <c r="A177" s="19" t="n">
        <v>12</v>
      </c>
      <c r="B177" s="91" t="n">
        <f aca="false">B16</f>
        <v>0</v>
      </c>
      <c r="C177" s="111"/>
      <c r="D177" s="26" t="s">
        <v>10</v>
      </c>
      <c r="E177" s="26" t="s">
        <v>10</v>
      </c>
      <c r="F177" s="30"/>
      <c r="G177" s="30"/>
      <c r="H177" s="30"/>
      <c r="I177" s="30"/>
      <c r="J177" s="74"/>
      <c r="K177" s="26" t="s">
        <v>10</v>
      </c>
      <c r="L177" s="26" t="s">
        <v>10</v>
      </c>
      <c r="M177" s="30"/>
      <c r="N177" s="30"/>
      <c r="O177" s="30"/>
      <c r="P177" s="30"/>
      <c r="Q177" s="26" t="s">
        <v>10</v>
      </c>
      <c r="R177" s="26" t="s">
        <v>10</v>
      </c>
      <c r="S177" s="26" t="s">
        <v>10</v>
      </c>
      <c r="T177" s="30"/>
      <c r="U177" s="30"/>
      <c r="V177" s="30"/>
      <c r="W177" s="30"/>
      <c r="X177" s="30"/>
      <c r="Y177" s="26" t="s">
        <v>10</v>
      </c>
      <c r="Z177" s="26" t="s">
        <v>10</v>
      </c>
      <c r="AA177" s="30"/>
      <c r="AB177" s="30"/>
      <c r="AC177" s="30"/>
      <c r="AD177" s="30"/>
      <c r="AE177" s="30"/>
      <c r="AF177" s="24" t="s">
        <v>10</v>
      </c>
      <c r="AG177" s="26" t="s">
        <v>10</v>
      </c>
      <c r="AH177" s="67" t="n">
        <f aca="false">COUNTA(C177,F177:J177,M177:P177,T177:X177,AA177:AE177)</f>
        <v>0</v>
      </c>
      <c r="AI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7" customFormat="true" ht="12.75" hidden="false" customHeight="true" outlineLevel="0" collapsed="false">
      <c r="A178" s="19" t="n">
        <v>13</v>
      </c>
      <c r="B178" s="91" t="n">
        <f aca="false">B17</f>
        <v>0</v>
      </c>
      <c r="C178" s="111"/>
      <c r="D178" s="26" t="s">
        <v>10</v>
      </c>
      <c r="E178" s="26" t="s">
        <v>10</v>
      </c>
      <c r="F178" s="30"/>
      <c r="G178" s="30"/>
      <c r="H178" s="30"/>
      <c r="I178" s="30"/>
      <c r="J178" s="74"/>
      <c r="K178" s="26" t="s">
        <v>10</v>
      </c>
      <c r="L178" s="26" t="s">
        <v>10</v>
      </c>
      <c r="M178" s="30"/>
      <c r="N178" s="30"/>
      <c r="O178" s="30"/>
      <c r="P178" s="30"/>
      <c r="Q178" s="26" t="s">
        <v>10</v>
      </c>
      <c r="R178" s="26" t="s">
        <v>10</v>
      </c>
      <c r="S178" s="26" t="s">
        <v>10</v>
      </c>
      <c r="T178" s="30"/>
      <c r="U178" s="30"/>
      <c r="V178" s="30"/>
      <c r="W178" s="30"/>
      <c r="X178" s="30"/>
      <c r="Y178" s="26" t="s">
        <v>10</v>
      </c>
      <c r="Z178" s="26" t="s">
        <v>10</v>
      </c>
      <c r="AA178" s="30"/>
      <c r="AB178" s="30"/>
      <c r="AC178" s="30"/>
      <c r="AD178" s="30"/>
      <c r="AE178" s="74"/>
      <c r="AF178" s="24" t="s">
        <v>10</v>
      </c>
      <c r="AG178" s="26" t="s">
        <v>10</v>
      </c>
      <c r="AH178" s="67" t="n">
        <f aca="false">COUNTA(C178,F178:J178,M178:P178,T178:X178,AA178:AE178)</f>
        <v>0</v>
      </c>
      <c r="AI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7" customFormat="true" ht="12.75" hidden="false" customHeight="true" outlineLevel="0" collapsed="false">
      <c r="A179" s="19" t="n">
        <v>14</v>
      </c>
      <c r="B179" s="91" t="n">
        <f aca="false">B18</f>
        <v>0</v>
      </c>
      <c r="C179" s="111"/>
      <c r="D179" s="26" t="s">
        <v>10</v>
      </c>
      <c r="E179" s="26" t="s">
        <v>10</v>
      </c>
      <c r="F179" s="30"/>
      <c r="G179" s="30"/>
      <c r="H179" s="30"/>
      <c r="I179" s="30"/>
      <c r="J179" s="74"/>
      <c r="K179" s="26" t="s">
        <v>10</v>
      </c>
      <c r="L179" s="26" t="s">
        <v>10</v>
      </c>
      <c r="M179" s="30"/>
      <c r="N179" s="30"/>
      <c r="O179" s="30"/>
      <c r="P179" s="30"/>
      <c r="Q179" s="26" t="s">
        <v>10</v>
      </c>
      <c r="R179" s="26" t="s">
        <v>10</v>
      </c>
      <c r="S179" s="26" t="s">
        <v>10</v>
      </c>
      <c r="T179" s="30"/>
      <c r="U179" s="30"/>
      <c r="V179" s="30"/>
      <c r="W179" s="30"/>
      <c r="X179" s="30"/>
      <c r="Y179" s="26" t="s">
        <v>10</v>
      </c>
      <c r="Z179" s="26" t="s">
        <v>10</v>
      </c>
      <c r="AA179" s="30"/>
      <c r="AB179" s="30"/>
      <c r="AC179" s="30"/>
      <c r="AD179" s="30"/>
      <c r="AE179" s="74"/>
      <c r="AF179" s="24" t="s">
        <v>10</v>
      </c>
      <c r="AG179" s="26" t="s">
        <v>10</v>
      </c>
      <c r="AH179" s="67" t="n">
        <f aca="false">COUNTA(C179,F179:J179,M179:P179,T179:X179,AA179:AE179)</f>
        <v>0</v>
      </c>
      <c r="AI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7" customFormat="true" ht="12.75" hidden="false" customHeight="true" outlineLevel="0" collapsed="false">
      <c r="A180" s="19" t="n">
        <v>15</v>
      </c>
      <c r="B180" s="91" t="n">
        <f aca="false">B19</f>
        <v>0</v>
      </c>
      <c r="C180" s="111"/>
      <c r="D180" s="26" t="s">
        <v>10</v>
      </c>
      <c r="E180" s="26" t="s">
        <v>10</v>
      </c>
      <c r="F180" s="30"/>
      <c r="G180" s="30"/>
      <c r="H180" s="30"/>
      <c r="I180" s="30"/>
      <c r="J180" s="74"/>
      <c r="K180" s="26" t="s">
        <v>10</v>
      </c>
      <c r="L180" s="26" t="s">
        <v>10</v>
      </c>
      <c r="M180" s="30"/>
      <c r="N180" s="30"/>
      <c r="O180" s="30"/>
      <c r="P180" s="30"/>
      <c r="Q180" s="26" t="s">
        <v>10</v>
      </c>
      <c r="R180" s="26" t="s">
        <v>10</v>
      </c>
      <c r="S180" s="26" t="s">
        <v>10</v>
      </c>
      <c r="T180" s="30"/>
      <c r="U180" s="30"/>
      <c r="V180" s="30"/>
      <c r="W180" s="30"/>
      <c r="X180" s="30"/>
      <c r="Y180" s="26" t="s">
        <v>10</v>
      </c>
      <c r="Z180" s="26" t="s">
        <v>10</v>
      </c>
      <c r="AA180" s="30"/>
      <c r="AB180" s="30"/>
      <c r="AC180" s="30"/>
      <c r="AD180" s="30"/>
      <c r="AE180" s="74"/>
      <c r="AF180" s="24" t="s">
        <v>10</v>
      </c>
      <c r="AG180" s="26" t="s">
        <v>10</v>
      </c>
      <c r="AH180" s="67" t="n">
        <f aca="false">COUNTA(C180,F180:J180,M180:P180,T180:X180,AA180:AE180)</f>
        <v>0</v>
      </c>
      <c r="AI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7" customFormat="true" ht="12.75" hidden="false" customHeight="true" outlineLevel="0" collapsed="false">
      <c r="A181" s="19" t="n">
        <v>16</v>
      </c>
      <c r="B181" s="91" t="n">
        <f aca="false">B20</f>
        <v>0</v>
      </c>
      <c r="C181" s="111"/>
      <c r="D181" s="26" t="s">
        <v>10</v>
      </c>
      <c r="E181" s="26" t="s">
        <v>10</v>
      </c>
      <c r="F181" s="30"/>
      <c r="G181" s="30"/>
      <c r="H181" s="30"/>
      <c r="I181" s="30"/>
      <c r="J181" s="74"/>
      <c r="K181" s="26" t="s">
        <v>10</v>
      </c>
      <c r="L181" s="26" t="s">
        <v>10</v>
      </c>
      <c r="M181" s="30"/>
      <c r="N181" s="30"/>
      <c r="O181" s="30"/>
      <c r="P181" s="30"/>
      <c r="Q181" s="26" t="s">
        <v>10</v>
      </c>
      <c r="R181" s="26" t="s">
        <v>10</v>
      </c>
      <c r="S181" s="26" t="s">
        <v>10</v>
      </c>
      <c r="T181" s="30"/>
      <c r="U181" s="30"/>
      <c r="V181" s="30"/>
      <c r="W181" s="30"/>
      <c r="X181" s="30"/>
      <c r="Y181" s="26" t="s">
        <v>10</v>
      </c>
      <c r="Z181" s="26" t="s">
        <v>10</v>
      </c>
      <c r="AA181" s="30"/>
      <c r="AB181" s="30"/>
      <c r="AC181" s="30"/>
      <c r="AD181" s="30"/>
      <c r="AE181" s="74"/>
      <c r="AF181" s="24" t="s">
        <v>10</v>
      </c>
      <c r="AG181" s="26" t="s">
        <v>10</v>
      </c>
      <c r="AH181" s="67" t="n">
        <f aca="false">COUNTA(C181,F181:J181,M181:P181,T181:X181,AA181:AE181)</f>
        <v>0</v>
      </c>
      <c r="AI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7" customFormat="true" ht="12.75" hidden="false" customHeight="true" outlineLevel="0" collapsed="false">
      <c r="A182" s="19" t="n">
        <v>17</v>
      </c>
      <c r="B182" s="91" t="n">
        <f aca="false">B21</f>
        <v>0</v>
      </c>
      <c r="C182" s="111"/>
      <c r="D182" s="26" t="s">
        <v>10</v>
      </c>
      <c r="E182" s="26" t="s">
        <v>10</v>
      </c>
      <c r="F182" s="30"/>
      <c r="G182" s="30"/>
      <c r="H182" s="30"/>
      <c r="I182" s="30"/>
      <c r="J182" s="74"/>
      <c r="K182" s="26" t="s">
        <v>10</v>
      </c>
      <c r="L182" s="26" t="s">
        <v>10</v>
      </c>
      <c r="M182" s="30"/>
      <c r="N182" s="30"/>
      <c r="O182" s="30"/>
      <c r="P182" s="30"/>
      <c r="Q182" s="26" t="s">
        <v>10</v>
      </c>
      <c r="R182" s="26" t="s">
        <v>10</v>
      </c>
      <c r="S182" s="26" t="s">
        <v>10</v>
      </c>
      <c r="T182" s="30"/>
      <c r="U182" s="30"/>
      <c r="V182" s="30"/>
      <c r="W182" s="30"/>
      <c r="X182" s="30"/>
      <c r="Y182" s="26" t="s">
        <v>10</v>
      </c>
      <c r="Z182" s="26" t="s">
        <v>10</v>
      </c>
      <c r="AA182" s="30"/>
      <c r="AB182" s="30"/>
      <c r="AC182" s="30"/>
      <c r="AD182" s="30"/>
      <c r="AE182" s="74"/>
      <c r="AF182" s="24" t="s">
        <v>10</v>
      </c>
      <c r="AG182" s="26" t="s">
        <v>10</v>
      </c>
      <c r="AH182" s="67" t="n">
        <f aca="false">COUNTA(C182,F182:J182,M182:P182,T182:X182,AA182:AE182)</f>
        <v>0</v>
      </c>
      <c r="AI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7" customFormat="true" ht="12.75" hidden="false" customHeight="true" outlineLevel="0" collapsed="false">
      <c r="A183" s="19" t="n">
        <v>18</v>
      </c>
      <c r="B183" s="91" t="n">
        <f aca="false">B22</f>
        <v>0</v>
      </c>
      <c r="C183" s="111"/>
      <c r="D183" s="26" t="s">
        <v>10</v>
      </c>
      <c r="E183" s="26" t="s">
        <v>10</v>
      </c>
      <c r="F183" s="30"/>
      <c r="G183" s="30"/>
      <c r="H183" s="30"/>
      <c r="I183" s="30"/>
      <c r="J183" s="74"/>
      <c r="K183" s="26" t="s">
        <v>10</v>
      </c>
      <c r="L183" s="26" t="s">
        <v>10</v>
      </c>
      <c r="M183" s="30"/>
      <c r="N183" s="30"/>
      <c r="O183" s="30"/>
      <c r="P183" s="30"/>
      <c r="Q183" s="26" t="s">
        <v>10</v>
      </c>
      <c r="R183" s="26" t="s">
        <v>10</v>
      </c>
      <c r="S183" s="26" t="s">
        <v>10</v>
      </c>
      <c r="T183" s="30"/>
      <c r="U183" s="30"/>
      <c r="V183" s="30"/>
      <c r="W183" s="30"/>
      <c r="X183" s="30"/>
      <c r="Y183" s="26" t="s">
        <v>10</v>
      </c>
      <c r="Z183" s="26" t="s">
        <v>10</v>
      </c>
      <c r="AA183" s="30"/>
      <c r="AB183" s="30"/>
      <c r="AC183" s="30"/>
      <c r="AD183" s="30"/>
      <c r="AE183" s="74"/>
      <c r="AF183" s="24" t="s">
        <v>10</v>
      </c>
      <c r="AG183" s="26" t="s">
        <v>10</v>
      </c>
      <c r="AH183" s="67" t="n">
        <f aca="false">COUNTA(C183,F183:J183,M183:P183,T183:X183,AA183:AE183)</f>
        <v>0</v>
      </c>
      <c r="AI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7" customFormat="true" ht="12.75" hidden="false" customHeight="true" outlineLevel="0" collapsed="false">
      <c r="A184" s="19" t="n">
        <v>19</v>
      </c>
      <c r="B184" s="91" t="n">
        <f aca="false">B23</f>
        <v>0</v>
      </c>
      <c r="C184" s="111"/>
      <c r="D184" s="26" t="s">
        <v>10</v>
      </c>
      <c r="E184" s="26" t="s">
        <v>10</v>
      </c>
      <c r="F184" s="30"/>
      <c r="G184" s="30"/>
      <c r="H184" s="30"/>
      <c r="I184" s="30"/>
      <c r="J184" s="74"/>
      <c r="K184" s="26" t="s">
        <v>10</v>
      </c>
      <c r="L184" s="26" t="s">
        <v>10</v>
      </c>
      <c r="M184" s="30"/>
      <c r="N184" s="30"/>
      <c r="O184" s="30"/>
      <c r="P184" s="30"/>
      <c r="Q184" s="26" t="s">
        <v>10</v>
      </c>
      <c r="R184" s="26" t="s">
        <v>10</v>
      </c>
      <c r="S184" s="26" t="s">
        <v>10</v>
      </c>
      <c r="T184" s="30"/>
      <c r="U184" s="30"/>
      <c r="V184" s="30"/>
      <c r="W184" s="30"/>
      <c r="X184" s="30"/>
      <c r="Y184" s="26" t="s">
        <v>10</v>
      </c>
      <c r="Z184" s="26" t="s">
        <v>10</v>
      </c>
      <c r="AA184" s="30"/>
      <c r="AB184" s="30"/>
      <c r="AC184" s="30"/>
      <c r="AD184" s="30"/>
      <c r="AE184" s="74"/>
      <c r="AF184" s="24" t="s">
        <v>10</v>
      </c>
      <c r="AG184" s="26" t="s">
        <v>10</v>
      </c>
      <c r="AH184" s="67" t="n">
        <f aca="false">COUNTA(C184,F184:J184,M184:P184,T184:X184,AA184:AE184)</f>
        <v>0</v>
      </c>
      <c r="AI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true" outlineLevel="0" collapsed="false">
      <c r="A185" s="19" t="n">
        <v>20</v>
      </c>
      <c r="B185" s="91" t="n">
        <f aca="false">B24</f>
        <v>0</v>
      </c>
      <c r="C185" s="111"/>
      <c r="D185" s="26" t="s">
        <v>10</v>
      </c>
      <c r="E185" s="26" t="s">
        <v>10</v>
      </c>
      <c r="F185" s="30"/>
      <c r="G185" s="30"/>
      <c r="H185" s="30"/>
      <c r="I185" s="30"/>
      <c r="J185" s="74"/>
      <c r="K185" s="26" t="s">
        <v>10</v>
      </c>
      <c r="L185" s="26" t="s">
        <v>10</v>
      </c>
      <c r="M185" s="30"/>
      <c r="N185" s="30"/>
      <c r="O185" s="30"/>
      <c r="P185" s="30"/>
      <c r="Q185" s="26" t="s">
        <v>10</v>
      </c>
      <c r="R185" s="26" t="s">
        <v>10</v>
      </c>
      <c r="S185" s="26" t="s">
        <v>10</v>
      </c>
      <c r="T185" s="30"/>
      <c r="U185" s="30"/>
      <c r="V185" s="30"/>
      <c r="W185" s="30"/>
      <c r="X185" s="30"/>
      <c r="Y185" s="26" t="s">
        <v>10</v>
      </c>
      <c r="Z185" s="26" t="s">
        <v>10</v>
      </c>
      <c r="AA185" s="30"/>
      <c r="AB185" s="30"/>
      <c r="AC185" s="30"/>
      <c r="AD185" s="30"/>
      <c r="AE185" s="74"/>
      <c r="AF185" s="24" t="s">
        <v>10</v>
      </c>
      <c r="AG185" s="26" t="s">
        <v>10</v>
      </c>
      <c r="AH185" s="67" t="n">
        <f aca="false">COUNTA(C185,F185:J185,M185:P185,T185:X185,AA185:AE185)</f>
        <v>0</v>
      </c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</row>
    <row r="186" s="67" customFormat="true" ht="18" hidden="false" customHeight="true" outlineLevel="0" collapsed="false">
      <c r="A186" s="1"/>
      <c r="B186" s="70"/>
      <c r="C186" s="2" t="s">
        <v>3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7" customFormat="true" ht="13.5" hidden="false" customHeight="true" outlineLevel="0" collapsed="false">
      <c r="A187" s="1"/>
      <c r="B187" s="70"/>
      <c r="C187" s="72" t="s">
        <v>6</v>
      </c>
      <c r="D187" s="72" t="s">
        <v>7</v>
      </c>
      <c r="E187" s="72" t="s">
        <v>1</v>
      </c>
      <c r="F187" s="72" t="s">
        <v>2</v>
      </c>
      <c r="G187" s="72" t="s">
        <v>3</v>
      </c>
      <c r="H187" s="71" t="s">
        <v>4</v>
      </c>
      <c r="I187" s="71" t="s">
        <v>5</v>
      </c>
      <c r="J187" s="72" t="s">
        <v>6</v>
      </c>
      <c r="K187" s="72" t="s">
        <v>7</v>
      </c>
      <c r="L187" s="72" t="s">
        <v>1</v>
      </c>
      <c r="M187" s="72" t="s">
        <v>2</v>
      </c>
      <c r="N187" s="72" t="s">
        <v>3</v>
      </c>
      <c r="O187" s="71" t="s">
        <v>4</v>
      </c>
      <c r="P187" s="71" t="s">
        <v>5</v>
      </c>
      <c r="Q187" s="72" t="s">
        <v>6</v>
      </c>
      <c r="R187" s="72" t="s">
        <v>7</v>
      </c>
      <c r="S187" s="72" t="s">
        <v>1</v>
      </c>
      <c r="T187" s="72" t="s">
        <v>2</v>
      </c>
      <c r="U187" s="72" t="s">
        <v>3</v>
      </c>
      <c r="V187" s="71" t="s">
        <v>4</v>
      </c>
      <c r="W187" s="71" t="s">
        <v>5</v>
      </c>
      <c r="X187" s="72" t="s">
        <v>6</v>
      </c>
      <c r="Y187" s="72" t="s">
        <v>7</v>
      </c>
      <c r="Z187" s="72" t="s">
        <v>1</v>
      </c>
      <c r="AA187" s="72" t="s">
        <v>2</v>
      </c>
      <c r="AB187" s="72" t="s">
        <v>3</v>
      </c>
      <c r="AC187" s="71" t="s">
        <v>4</v>
      </c>
      <c r="AD187" s="71" t="s">
        <v>5</v>
      </c>
      <c r="AE187" s="72" t="s">
        <v>6</v>
      </c>
      <c r="AF187" s="72" t="s">
        <v>7</v>
      </c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7" customFormat="true" ht="13.5" hidden="false" customHeight="true" outlineLevel="0" collapsed="false">
      <c r="A188" s="1"/>
      <c r="B188" s="73" t="s">
        <v>8</v>
      </c>
      <c r="C188" s="74" t="n">
        <v>1</v>
      </c>
      <c r="D188" s="74" t="n">
        <v>2</v>
      </c>
      <c r="E188" s="29" t="n">
        <v>3</v>
      </c>
      <c r="F188" s="29" t="n">
        <v>4</v>
      </c>
      <c r="G188" s="74" t="n">
        <v>5</v>
      </c>
      <c r="H188" s="24" t="n">
        <v>6</v>
      </c>
      <c r="I188" s="75" t="n">
        <v>7</v>
      </c>
      <c r="J188" s="29" t="n">
        <v>8</v>
      </c>
      <c r="K188" s="74" t="n">
        <v>9</v>
      </c>
      <c r="L188" s="74" t="n">
        <v>10</v>
      </c>
      <c r="M188" s="29" t="n">
        <v>11</v>
      </c>
      <c r="N188" s="29" t="n">
        <v>12</v>
      </c>
      <c r="O188" s="24" t="n">
        <v>13</v>
      </c>
      <c r="P188" s="24" t="n">
        <v>14</v>
      </c>
      <c r="Q188" s="29" t="n">
        <v>15</v>
      </c>
      <c r="R188" s="29" t="n">
        <v>16</v>
      </c>
      <c r="S188" s="74" t="n">
        <v>17</v>
      </c>
      <c r="T188" s="74" t="n">
        <v>18</v>
      </c>
      <c r="U188" s="29" t="n">
        <v>19</v>
      </c>
      <c r="V188" s="75" t="n">
        <v>20</v>
      </c>
      <c r="W188" s="24" t="n">
        <v>21</v>
      </c>
      <c r="X188" s="74" t="n">
        <v>22</v>
      </c>
      <c r="Y188" s="29" t="n">
        <v>23</v>
      </c>
      <c r="Z188" s="29" t="n">
        <v>24</v>
      </c>
      <c r="AA188" s="74" t="n">
        <v>25</v>
      </c>
      <c r="AB188" s="74" t="n">
        <v>26</v>
      </c>
      <c r="AC188" s="75" t="n">
        <v>27</v>
      </c>
      <c r="AD188" s="75" t="n">
        <v>28</v>
      </c>
      <c r="AE188" s="74" t="n">
        <v>29</v>
      </c>
      <c r="AF188" s="29" t="n">
        <v>30</v>
      </c>
      <c r="AI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7" customFormat="true" ht="12.75" hidden="false" customHeight="true" outlineLevel="0" collapsed="false">
      <c r="A189" s="10" t="n">
        <v>1</v>
      </c>
      <c r="B189" s="204" t="n">
        <f aca="false">B5</f>
        <v>0</v>
      </c>
      <c r="C189" s="109"/>
      <c r="D189" s="30"/>
      <c r="E189" s="30"/>
      <c r="F189" s="30"/>
      <c r="G189" s="74"/>
      <c r="H189" s="26" t="s">
        <v>10</v>
      </c>
      <c r="I189" s="26" t="s">
        <v>10</v>
      </c>
      <c r="J189" s="30"/>
      <c r="K189" s="30"/>
      <c r="L189" s="30"/>
      <c r="M189" s="30"/>
      <c r="N189" s="30"/>
      <c r="O189" s="26" t="s">
        <v>10</v>
      </c>
      <c r="P189" s="26" t="s">
        <v>10</v>
      </c>
      <c r="Q189" s="30"/>
      <c r="R189" s="30"/>
      <c r="S189" s="30"/>
      <c r="T189" s="30"/>
      <c r="U189" s="74"/>
      <c r="V189" s="26" t="s">
        <v>10</v>
      </c>
      <c r="W189" s="26" t="s">
        <v>10</v>
      </c>
      <c r="X189" s="30"/>
      <c r="Y189" s="30"/>
      <c r="Z189" s="30"/>
      <c r="AA189" s="30"/>
      <c r="AB189" s="74"/>
      <c r="AC189" s="26" t="s">
        <v>10</v>
      </c>
      <c r="AD189" s="26" t="s">
        <v>10</v>
      </c>
      <c r="AE189" s="30"/>
      <c r="AF189" s="30"/>
      <c r="AH189" s="67" t="n">
        <f aca="false">COUNTA(C189:G189,J189:N189,Q189:U189,X189:AB189,AE189:AF189)</f>
        <v>0</v>
      </c>
      <c r="AI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7" customFormat="true" ht="12.75" hidden="false" customHeight="true" outlineLevel="0" collapsed="false">
      <c r="A190" s="19" t="n">
        <v>2</v>
      </c>
      <c r="B190" s="91" t="n">
        <f aca="false">B6</f>
        <v>0</v>
      </c>
      <c r="C190" s="109"/>
      <c r="D190" s="30"/>
      <c r="E190" s="30"/>
      <c r="F190" s="30"/>
      <c r="G190" s="30"/>
      <c r="H190" s="26" t="s">
        <v>10</v>
      </c>
      <c r="I190" s="26" t="s">
        <v>10</v>
      </c>
      <c r="J190" s="30"/>
      <c r="K190" s="30"/>
      <c r="L190" s="30"/>
      <c r="M190" s="30"/>
      <c r="N190" s="30"/>
      <c r="O190" s="26" t="s">
        <v>10</v>
      </c>
      <c r="P190" s="26" t="s">
        <v>10</v>
      </c>
      <c r="Q190" s="30"/>
      <c r="R190" s="30"/>
      <c r="S190" s="30"/>
      <c r="T190" s="30"/>
      <c r="U190" s="74"/>
      <c r="V190" s="26" t="s">
        <v>10</v>
      </c>
      <c r="W190" s="26" t="s">
        <v>10</v>
      </c>
      <c r="X190" s="30"/>
      <c r="Y190" s="30"/>
      <c r="Z190" s="30"/>
      <c r="AA190" s="30"/>
      <c r="AB190" s="74"/>
      <c r="AC190" s="26" t="s">
        <v>10</v>
      </c>
      <c r="AD190" s="26" t="s">
        <v>10</v>
      </c>
      <c r="AE190" s="30"/>
      <c r="AF190" s="30"/>
      <c r="AH190" s="67" t="n">
        <f aca="false">COUNTA(C190:G190,J190:N190,Q190:U190,X190:AB190,AE190:AF190)</f>
        <v>0</v>
      </c>
      <c r="AI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7" customFormat="true" ht="12.75" hidden="false" customHeight="true" outlineLevel="0" collapsed="false">
      <c r="A191" s="19" t="n">
        <v>3</v>
      </c>
      <c r="B191" s="91" t="n">
        <f aca="false">B7</f>
        <v>0</v>
      </c>
      <c r="C191" s="109"/>
      <c r="D191" s="30"/>
      <c r="E191" s="30"/>
      <c r="F191" s="30"/>
      <c r="G191" s="74"/>
      <c r="H191" s="26" t="s">
        <v>10</v>
      </c>
      <c r="I191" s="26" t="s">
        <v>10</v>
      </c>
      <c r="J191" s="30"/>
      <c r="K191" s="30"/>
      <c r="L191" s="30"/>
      <c r="M191" s="30"/>
      <c r="N191" s="30"/>
      <c r="O191" s="26" t="s">
        <v>10</v>
      </c>
      <c r="P191" s="26" t="s">
        <v>10</v>
      </c>
      <c r="Q191" s="30"/>
      <c r="R191" s="30"/>
      <c r="S191" s="30"/>
      <c r="T191" s="30"/>
      <c r="U191" s="74"/>
      <c r="V191" s="26" t="s">
        <v>10</v>
      </c>
      <c r="W191" s="26" t="s">
        <v>10</v>
      </c>
      <c r="X191" s="30"/>
      <c r="Y191" s="30"/>
      <c r="Z191" s="30"/>
      <c r="AA191" s="30"/>
      <c r="AB191" s="74"/>
      <c r="AC191" s="26" t="s">
        <v>10</v>
      </c>
      <c r="AD191" s="26" t="s">
        <v>10</v>
      </c>
      <c r="AE191" s="30"/>
      <c r="AF191" s="30"/>
      <c r="AH191" s="67" t="n">
        <f aca="false">COUNTA(C191:G191,J191:N191,Q191:U191,X191:AB191,AE191:AF191)</f>
        <v>0</v>
      </c>
      <c r="AI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7" customFormat="true" ht="12.75" hidden="false" customHeight="true" outlineLevel="0" collapsed="false">
      <c r="A192" s="19" t="n">
        <v>4</v>
      </c>
      <c r="B192" s="91" t="str">
        <f aca="false">B8</f>
        <v>Jarosław Skonieczny</v>
      </c>
      <c r="C192" s="109"/>
      <c r="D192" s="30"/>
      <c r="E192" s="30"/>
      <c r="F192" s="30"/>
      <c r="G192" s="74"/>
      <c r="H192" s="26" t="s">
        <v>10</v>
      </c>
      <c r="I192" s="26" t="s">
        <v>10</v>
      </c>
      <c r="J192" s="30"/>
      <c r="K192" s="30"/>
      <c r="L192" s="30"/>
      <c r="M192" s="30"/>
      <c r="N192" s="30"/>
      <c r="O192" s="26" t="s">
        <v>10</v>
      </c>
      <c r="P192" s="26" t="s">
        <v>10</v>
      </c>
      <c r="Q192" s="30"/>
      <c r="R192" s="30"/>
      <c r="S192" s="30"/>
      <c r="T192" s="30"/>
      <c r="U192" s="74"/>
      <c r="V192" s="26" t="s">
        <v>10</v>
      </c>
      <c r="W192" s="26" t="s">
        <v>10</v>
      </c>
      <c r="X192" s="30"/>
      <c r="Y192" s="30"/>
      <c r="Z192" s="30"/>
      <c r="AA192" s="30"/>
      <c r="AB192" s="74"/>
      <c r="AC192" s="26" t="s">
        <v>10</v>
      </c>
      <c r="AD192" s="26" t="s">
        <v>10</v>
      </c>
      <c r="AE192" s="30"/>
      <c r="AF192" s="30"/>
      <c r="AH192" s="67" t="n">
        <f aca="false">COUNTA(C192:G192,J192:N192,Q192:U192,X192:AB192,AE192:AF192)</f>
        <v>0</v>
      </c>
      <c r="AI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7" customFormat="true" ht="12.75" hidden="false" customHeight="true" outlineLevel="0" collapsed="false">
      <c r="A193" s="19" t="n">
        <v>5</v>
      </c>
      <c r="B193" s="91" t="str">
        <f aca="false">B9</f>
        <v>Kacper Juszczyk</v>
      </c>
      <c r="C193" s="109"/>
      <c r="D193" s="30"/>
      <c r="E193" s="30"/>
      <c r="F193" s="30"/>
      <c r="G193" s="74"/>
      <c r="H193" s="26" t="s">
        <v>10</v>
      </c>
      <c r="I193" s="26" t="s">
        <v>10</v>
      </c>
      <c r="J193" s="30"/>
      <c r="K193" s="30"/>
      <c r="L193" s="30"/>
      <c r="M193" s="30"/>
      <c r="N193" s="30"/>
      <c r="O193" s="26" t="s">
        <v>10</v>
      </c>
      <c r="P193" s="26" t="s">
        <v>10</v>
      </c>
      <c r="Q193" s="30"/>
      <c r="R193" s="30"/>
      <c r="S193" s="30"/>
      <c r="T193" s="30"/>
      <c r="U193" s="74"/>
      <c r="V193" s="26" t="s">
        <v>10</v>
      </c>
      <c r="W193" s="26" t="s">
        <v>10</v>
      </c>
      <c r="X193" s="30"/>
      <c r="Y193" s="30"/>
      <c r="Z193" s="30"/>
      <c r="AA193" s="30"/>
      <c r="AB193" s="30"/>
      <c r="AC193" s="26" t="s">
        <v>10</v>
      </c>
      <c r="AD193" s="26" t="s">
        <v>10</v>
      </c>
      <c r="AE193" s="30"/>
      <c r="AF193" s="30"/>
      <c r="AH193" s="67" t="n">
        <f aca="false">COUNTA(C193:G193,J193:N193,Q193:U193,X193:AB193,AE193:AF193)</f>
        <v>0</v>
      </c>
      <c r="AI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7" customFormat="true" ht="12.75" hidden="false" customHeight="true" outlineLevel="0" collapsed="false">
      <c r="A194" s="19" t="n">
        <v>6</v>
      </c>
      <c r="B194" s="91" t="str">
        <f aca="false">B10</f>
        <v>Tomasz Normantowicz</v>
      </c>
      <c r="C194" s="109"/>
      <c r="D194" s="30"/>
      <c r="E194" s="30"/>
      <c r="F194" s="30"/>
      <c r="G194" s="30"/>
      <c r="H194" s="26" t="s">
        <v>10</v>
      </c>
      <c r="I194" s="26" t="s">
        <v>10</v>
      </c>
      <c r="J194" s="30"/>
      <c r="K194" s="30"/>
      <c r="L194" s="30"/>
      <c r="M194" s="30"/>
      <c r="N194" s="30"/>
      <c r="O194" s="26" t="s">
        <v>10</v>
      </c>
      <c r="P194" s="26" t="s">
        <v>10</v>
      </c>
      <c r="Q194" s="30"/>
      <c r="R194" s="30"/>
      <c r="S194" s="30"/>
      <c r="T194" s="30"/>
      <c r="U194" s="74"/>
      <c r="V194" s="26" t="s">
        <v>10</v>
      </c>
      <c r="W194" s="26" t="s">
        <v>10</v>
      </c>
      <c r="X194" s="30"/>
      <c r="Y194" s="30"/>
      <c r="Z194" s="30"/>
      <c r="AA194" s="30"/>
      <c r="AB194" s="74"/>
      <c r="AC194" s="26" t="s">
        <v>10</v>
      </c>
      <c r="AD194" s="26" t="s">
        <v>10</v>
      </c>
      <c r="AE194" s="30"/>
      <c r="AF194" s="30"/>
      <c r="AH194" s="67" t="n">
        <f aca="false">COUNTA(C194:G194,J194:N194,Q194:U194,X194:AB194,AE194:AF194)</f>
        <v>0</v>
      </c>
      <c r="AI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7" customFormat="true" ht="12.75" hidden="false" customHeight="true" outlineLevel="0" collapsed="false">
      <c r="A195" s="19" t="n">
        <v>7</v>
      </c>
      <c r="B195" s="91" t="n">
        <f aca="false">B11</f>
        <v>0</v>
      </c>
      <c r="C195" s="109"/>
      <c r="D195" s="30"/>
      <c r="E195" s="30"/>
      <c r="F195" s="30"/>
      <c r="G195" s="30"/>
      <c r="H195" s="26" t="s">
        <v>10</v>
      </c>
      <c r="I195" s="26" t="s">
        <v>10</v>
      </c>
      <c r="J195" s="30"/>
      <c r="K195" s="30"/>
      <c r="L195" s="30"/>
      <c r="M195" s="30"/>
      <c r="N195" s="30"/>
      <c r="O195" s="26" t="s">
        <v>10</v>
      </c>
      <c r="P195" s="26" t="s">
        <v>10</v>
      </c>
      <c r="Q195" s="30"/>
      <c r="R195" s="30"/>
      <c r="S195" s="30"/>
      <c r="T195" s="30"/>
      <c r="U195" s="74"/>
      <c r="V195" s="26" t="s">
        <v>10</v>
      </c>
      <c r="W195" s="26" t="s">
        <v>10</v>
      </c>
      <c r="X195" s="30"/>
      <c r="Y195" s="30"/>
      <c r="Z195" s="30"/>
      <c r="AA195" s="30"/>
      <c r="AB195" s="74"/>
      <c r="AC195" s="26" t="s">
        <v>10</v>
      </c>
      <c r="AD195" s="26" t="s">
        <v>10</v>
      </c>
      <c r="AE195" s="30"/>
      <c r="AF195" s="30"/>
      <c r="AH195" s="67" t="n">
        <f aca="false">COUNTA(C195:G195,J195:N195,Q195:U195,X195:AB195,AE195:AF195)</f>
        <v>0</v>
      </c>
      <c r="AI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7" customFormat="true" ht="12.75" hidden="false" customHeight="true" outlineLevel="0" collapsed="false">
      <c r="A196" s="19" t="n">
        <v>8</v>
      </c>
      <c r="B196" s="91" t="n">
        <f aca="false">B12</f>
        <v>0</v>
      </c>
      <c r="C196" s="109"/>
      <c r="D196" s="30"/>
      <c r="E196" s="30"/>
      <c r="F196" s="30"/>
      <c r="G196" s="74"/>
      <c r="H196" s="26" t="s">
        <v>10</v>
      </c>
      <c r="I196" s="26" t="s">
        <v>10</v>
      </c>
      <c r="J196" s="30"/>
      <c r="K196" s="30"/>
      <c r="L196" s="30"/>
      <c r="M196" s="30"/>
      <c r="N196" s="30"/>
      <c r="O196" s="26" t="s">
        <v>10</v>
      </c>
      <c r="P196" s="26" t="s">
        <v>10</v>
      </c>
      <c r="Q196" s="30"/>
      <c r="R196" s="30"/>
      <c r="S196" s="30"/>
      <c r="T196" s="30"/>
      <c r="U196" s="74"/>
      <c r="V196" s="26" t="s">
        <v>10</v>
      </c>
      <c r="W196" s="26" t="s">
        <v>10</v>
      </c>
      <c r="X196" s="30"/>
      <c r="Y196" s="30"/>
      <c r="Z196" s="30"/>
      <c r="AA196" s="30"/>
      <c r="AB196" s="74"/>
      <c r="AC196" s="26" t="s">
        <v>10</v>
      </c>
      <c r="AD196" s="26" t="s">
        <v>10</v>
      </c>
      <c r="AE196" s="30"/>
      <c r="AF196" s="30"/>
      <c r="AH196" s="67" t="n">
        <f aca="false">COUNTA(C196:G196,J196:N196,Q196:U196,X196:AB196,AE196:AF196)</f>
        <v>0</v>
      </c>
      <c r="AI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7" customFormat="true" ht="12.75" hidden="false" customHeight="true" outlineLevel="0" collapsed="false">
      <c r="A197" s="19" t="n">
        <v>9</v>
      </c>
      <c r="B197" s="91" t="n">
        <f aca="false">B13</f>
        <v>0</v>
      </c>
      <c r="C197" s="109"/>
      <c r="D197" s="30"/>
      <c r="E197" s="30"/>
      <c r="F197" s="30"/>
      <c r="G197" s="74"/>
      <c r="H197" s="26" t="s">
        <v>10</v>
      </c>
      <c r="I197" s="26" t="s">
        <v>10</v>
      </c>
      <c r="J197" s="30"/>
      <c r="K197" s="30"/>
      <c r="L197" s="30"/>
      <c r="M197" s="30"/>
      <c r="N197" s="30"/>
      <c r="O197" s="26" t="s">
        <v>10</v>
      </c>
      <c r="P197" s="26" t="s">
        <v>10</v>
      </c>
      <c r="Q197" s="30"/>
      <c r="R197" s="30"/>
      <c r="S197" s="30"/>
      <c r="T197" s="30"/>
      <c r="U197" s="74"/>
      <c r="V197" s="26" t="s">
        <v>10</v>
      </c>
      <c r="W197" s="26" t="s">
        <v>10</v>
      </c>
      <c r="X197" s="30"/>
      <c r="Y197" s="30"/>
      <c r="Z197" s="30"/>
      <c r="AA197" s="30"/>
      <c r="AB197" s="74"/>
      <c r="AC197" s="26" t="s">
        <v>10</v>
      </c>
      <c r="AD197" s="26" t="s">
        <v>10</v>
      </c>
      <c r="AE197" s="30"/>
      <c r="AF197" s="30"/>
      <c r="AH197" s="67" t="n">
        <f aca="false">COUNTA(C197:G197,J197:N197,Q197:U197,X197:AB197,AE197:AF197)</f>
        <v>0</v>
      </c>
      <c r="AI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7" customFormat="true" ht="12.75" hidden="false" customHeight="true" outlineLevel="0" collapsed="false">
      <c r="A198" s="19" t="n">
        <v>10</v>
      </c>
      <c r="B198" s="91" t="n">
        <f aca="false">B14</f>
        <v>0</v>
      </c>
      <c r="C198" s="109"/>
      <c r="D198" s="30"/>
      <c r="E198" s="30"/>
      <c r="F198" s="30"/>
      <c r="G198" s="74"/>
      <c r="H198" s="26" t="s">
        <v>10</v>
      </c>
      <c r="I198" s="26" t="s">
        <v>10</v>
      </c>
      <c r="J198" s="30"/>
      <c r="K198" s="30"/>
      <c r="L198" s="30"/>
      <c r="M198" s="30"/>
      <c r="N198" s="30"/>
      <c r="O198" s="26" t="s">
        <v>10</v>
      </c>
      <c r="P198" s="26" t="s">
        <v>10</v>
      </c>
      <c r="Q198" s="30"/>
      <c r="R198" s="30"/>
      <c r="S198" s="30"/>
      <c r="T198" s="30"/>
      <c r="U198" s="74"/>
      <c r="V198" s="26" t="s">
        <v>10</v>
      </c>
      <c r="W198" s="26" t="s">
        <v>10</v>
      </c>
      <c r="X198" s="30"/>
      <c r="Y198" s="30"/>
      <c r="Z198" s="30"/>
      <c r="AA198" s="30"/>
      <c r="AB198" s="74"/>
      <c r="AC198" s="26" t="s">
        <v>10</v>
      </c>
      <c r="AD198" s="26" t="s">
        <v>10</v>
      </c>
      <c r="AE198" s="30"/>
      <c r="AF198" s="30"/>
      <c r="AH198" s="67" t="n">
        <f aca="false">COUNTA(C198:G198,J198:N198,Q198:U198,X198:AB198,AE198:AF198)</f>
        <v>0</v>
      </c>
      <c r="AI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7" customFormat="true" ht="12.75" hidden="false" customHeight="true" outlineLevel="0" collapsed="false">
      <c r="A199" s="19" t="n">
        <v>11</v>
      </c>
      <c r="B199" s="91" t="n">
        <f aca="false">B15</f>
        <v>0</v>
      </c>
      <c r="C199" s="109"/>
      <c r="D199" s="30"/>
      <c r="E199" s="30"/>
      <c r="F199" s="30"/>
      <c r="G199" s="30"/>
      <c r="H199" s="26" t="s">
        <v>10</v>
      </c>
      <c r="I199" s="26" t="s">
        <v>10</v>
      </c>
      <c r="J199" s="30"/>
      <c r="K199" s="30"/>
      <c r="L199" s="30"/>
      <c r="M199" s="30"/>
      <c r="N199" s="30"/>
      <c r="O199" s="26" t="s">
        <v>10</v>
      </c>
      <c r="P199" s="26" t="s">
        <v>10</v>
      </c>
      <c r="Q199" s="30"/>
      <c r="R199" s="30"/>
      <c r="S199" s="30"/>
      <c r="T199" s="30"/>
      <c r="U199" s="74"/>
      <c r="V199" s="26" t="s">
        <v>10</v>
      </c>
      <c r="W199" s="26" t="s">
        <v>10</v>
      </c>
      <c r="X199" s="30"/>
      <c r="Y199" s="30"/>
      <c r="Z199" s="30"/>
      <c r="AA199" s="30"/>
      <c r="AB199" s="74"/>
      <c r="AC199" s="26" t="s">
        <v>10</v>
      </c>
      <c r="AD199" s="26" t="s">
        <v>10</v>
      </c>
      <c r="AE199" s="30"/>
      <c r="AF199" s="30"/>
      <c r="AH199" s="67" t="n">
        <f aca="false">COUNTA(C199:G199,J199:N199,Q199:U199,X199:AB199,AE199:AF199)</f>
        <v>0</v>
      </c>
      <c r="AI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7" customFormat="true" ht="12.75" hidden="false" customHeight="true" outlineLevel="0" collapsed="false">
      <c r="A200" s="19" t="n">
        <v>12</v>
      </c>
      <c r="B200" s="91" t="n">
        <f aca="false">B16</f>
        <v>0</v>
      </c>
      <c r="C200" s="109"/>
      <c r="D200" s="30"/>
      <c r="E200" s="30"/>
      <c r="F200" s="30"/>
      <c r="G200" s="74"/>
      <c r="H200" s="26" t="s">
        <v>10</v>
      </c>
      <c r="I200" s="26" t="s">
        <v>10</v>
      </c>
      <c r="J200" s="30"/>
      <c r="K200" s="30"/>
      <c r="L200" s="30"/>
      <c r="M200" s="30"/>
      <c r="N200" s="30"/>
      <c r="O200" s="26" t="s">
        <v>10</v>
      </c>
      <c r="P200" s="26" t="s">
        <v>10</v>
      </c>
      <c r="Q200" s="30"/>
      <c r="R200" s="30"/>
      <c r="S200" s="30"/>
      <c r="T200" s="30"/>
      <c r="U200" s="74"/>
      <c r="V200" s="26" t="s">
        <v>10</v>
      </c>
      <c r="W200" s="26" t="s">
        <v>10</v>
      </c>
      <c r="X200" s="30"/>
      <c r="Y200" s="30"/>
      <c r="Z200" s="30"/>
      <c r="AA200" s="30"/>
      <c r="AB200" s="74"/>
      <c r="AC200" s="26" t="s">
        <v>10</v>
      </c>
      <c r="AD200" s="26" t="s">
        <v>10</v>
      </c>
      <c r="AE200" s="30"/>
      <c r="AF200" s="30"/>
      <c r="AH200" s="67" t="n">
        <f aca="false">COUNTA(C200:G200,J200:N200,Q200:U200,X200:AB200,AE200:AF200)</f>
        <v>0</v>
      </c>
      <c r="AI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7" customFormat="true" ht="12.75" hidden="false" customHeight="true" outlineLevel="0" collapsed="false">
      <c r="A201" s="19" t="n">
        <v>13</v>
      </c>
      <c r="B201" s="91" t="n">
        <f aca="false">B17</f>
        <v>0</v>
      </c>
      <c r="C201" s="109"/>
      <c r="D201" s="30"/>
      <c r="E201" s="30"/>
      <c r="F201" s="30"/>
      <c r="G201" s="74"/>
      <c r="H201" s="26" t="s">
        <v>10</v>
      </c>
      <c r="I201" s="26" t="s">
        <v>10</v>
      </c>
      <c r="J201" s="30"/>
      <c r="K201" s="30"/>
      <c r="L201" s="30"/>
      <c r="M201" s="30"/>
      <c r="N201" s="30"/>
      <c r="O201" s="26" t="s">
        <v>10</v>
      </c>
      <c r="P201" s="26" t="s">
        <v>10</v>
      </c>
      <c r="Q201" s="30"/>
      <c r="R201" s="30"/>
      <c r="S201" s="30"/>
      <c r="T201" s="30"/>
      <c r="U201" s="30"/>
      <c r="V201" s="26" t="s">
        <v>10</v>
      </c>
      <c r="W201" s="26" t="s">
        <v>10</v>
      </c>
      <c r="X201" s="30"/>
      <c r="Y201" s="30"/>
      <c r="Z201" s="30"/>
      <c r="AA201" s="30"/>
      <c r="AB201" s="74"/>
      <c r="AC201" s="26" t="s">
        <v>10</v>
      </c>
      <c r="AD201" s="26" t="s">
        <v>10</v>
      </c>
      <c r="AE201" s="30"/>
      <c r="AF201" s="30"/>
      <c r="AH201" s="67" t="n">
        <f aca="false">COUNTA(C201:G201,J201:N201,Q201:U201,X201:AB201,AE201:AF201)</f>
        <v>0</v>
      </c>
      <c r="AI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7" customFormat="true" ht="12.75" hidden="false" customHeight="true" outlineLevel="0" collapsed="false">
      <c r="A202" s="19" t="n">
        <v>14</v>
      </c>
      <c r="B202" s="91" t="n">
        <f aca="false">B18</f>
        <v>0</v>
      </c>
      <c r="C202" s="109"/>
      <c r="D202" s="30"/>
      <c r="E202" s="30"/>
      <c r="F202" s="30"/>
      <c r="G202" s="74"/>
      <c r="H202" s="26" t="s">
        <v>10</v>
      </c>
      <c r="I202" s="26" t="s">
        <v>10</v>
      </c>
      <c r="J202" s="30"/>
      <c r="K202" s="30"/>
      <c r="L202" s="30"/>
      <c r="M202" s="30"/>
      <c r="N202" s="30"/>
      <c r="O202" s="26" t="s">
        <v>10</v>
      </c>
      <c r="P202" s="26" t="s">
        <v>10</v>
      </c>
      <c r="Q202" s="30"/>
      <c r="R202" s="30"/>
      <c r="S202" s="30"/>
      <c r="T202" s="30"/>
      <c r="U202" s="74"/>
      <c r="V202" s="26" t="s">
        <v>10</v>
      </c>
      <c r="W202" s="26" t="s">
        <v>10</v>
      </c>
      <c r="X202" s="30"/>
      <c r="Y202" s="30"/>
      <c r="Z202" s="30"/>
      <c r="AA202" s="30"/>
      <c r="AB202" s="74"/>
      <c r="AC202" s="26" t="s">
        <v>10</v>
      </c>
      <c r="AD202" s="26" t="s">
        <v>10</v>
      </c>
      <c r="AE202" s="30"/>
      <c r="AF202" s="30"/>
      <c r="AH202" s="67" t="n">
        <f aca="false">COUNTA(C202:G202,J202:N202,Q202:U202,X202:AB202,AE202:AF202)</f>
        <v>0</v>
      </c>
      <c r="AI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7" customFormat="true" ht="12.75" hidden="false" customHeight="true" outlineLevel="0" collapsed="false">
      <c r="A203" s="19" t="n">
        <v>15</v>
      </c>
      <c r="B203" s="91" t="n">
        <f aca="false">B19</f>
        <v>0</v>
      </c>
      <c r="C203" s="109"/>
      <c r="D203" s="30"/>
      <c r="E203" s="30"/>
      <c r="F203" s="30"/>
      <c r="G203" s="74"/>
      <c r="H203" s="26" t="s">
        <v>10</v>
      </c>
      <c r="I203" s="26" t="s">
        <v>10</v>
      </c>
      <c r="J203" s="30"/>
      <c r="K203" s="30"/>
      <c r="L203" s="30"/>
      <c r="M203" s="30"/>
      <c r="N203" s="30"/>
      <c r="O203" s="26" t="s">
        <v>10</v>
      </c>
      <c r="P203" s="26" t="s">
        <v>10</v>
      </c>
      <c r="Q203" s="30"/>
      <c r="R203" s="30"/>
      <c r="S203" s="30"/>
      <c r="T203" s="30"/>
      <c r="U203" s="74"/>
      <c r="V203" s="26" t="s">
        <v>10</v>
      </c>
      <c r="W203" s="26" t="s">
        <v>10</v>
      </c>
      <c r="X203" s="30"/>
      <c r="Y203" s="30"/>
      <c r="Z203" s="30"/>
      <c r="AA203" s="30"/>
      <c r="AB203" s="74"/>
      <c r="AC203" s="26" t="s">
        <v>10</v>
      </c>
      <c r="AD203" s="26" t="s">
        <v>10</v>
      </c>
      <c r="AE203" s="30"/>
      <c r="AF203" s="30"/>
      <c r="AH203" s="67" t="n">
        <f aca="false">COUNTA(C203:G203,J203:N203,Q203:U203,X203:AB203,AE203:AF203)</f>
        <v>0</v>
      </c>
      <c r="AI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7" customFormat="true" ht="12.75" hidden="false" customHeight="true" outlineLevel="0" collapsed="false">
      <c r="A204" s="19" t="n">
        <v>16</v>
      </c>
      <c r="B204" s="91" t="n">
        <f aca="false">B20</f>
        <v>0</v>
      </c>
      <c r="C204" s="109"/>
      <c r="D204" s="30"/>
      <c r="E204" s="30"/>
      <c r="F204" s="30"/>
      <c r="G204" s="74"/>
      <c r="H204" s="26" t="s">
        <v>10</v>
      </c>
      <c r="I204" s="26" t="s">
        <v>10</v>
      </c>
      <c r="J204" s="30"/>
      <c r="K204" s="30"/>
      <c r="L204" s="30"/>
      <c r="M204" s="30"/>
      <c r="N204" s="30"/>
      <c r="O204" s="26" t="s">
        <v>10</v>
      </c>
      <c r="P204" s="26" t="s">
        <v>10</v>
      </c>
      <c r="Q204" s="30"/>
      <c r="R204" s="30"/>
      <c r="S204" s="30"/>
      <c r="T204" s="30"/>
      <c r="U204" s="74"/>
      <c r="V204" s="26" t="s">
        <v>10</v>
      </c>
      <c r="W204" s="26" t="s">
        <v>10</v>
      </c>
      <c r="X204" s="30"/>
      <c r="Y204" s="30"/>
      <c r="Z204" s="30"/>
      <c r="AA204" s="30"/>
      <c r="AB204" s="74"/>
      <c r="AC204" s="26" t="s">
        <v>10</v>
      </c>
      <c r="AD204" s="26" t="s">
        <v>10</v>
      </c>
      <c r="AE204" s="30"/>
      <c r="AF204" s="30"/>
      <c r="AH204" s="67" t="n">
        <f aca="false">COUNTA(C204:G204,J204:N204,Q204:U204,X204:AB204,AE204:AF204)</f>
        <v>0</v>
      </c>
      <c r="AI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7" customFormat="true" ht="12.75" hidden="false" customHeight="true" outlineLevel="0" collapsed="false">
      <c r="A205" s="19" t="n">
        <v>17</v>
      </c>
      <c r="B205" s="91" t="n">
        <f aca="false">B21</f>
        <v>0</v>
      </c>
      <c r="C205" s="109"/>
      <c r="D205" s="30"/>
      <c r="E205" s="30"/>
      <c r="F205" s="30"/>
      <c r="G205" s="74"/>
      <c r="H205" s="26" t="s">
        <v>10</v>
      </c>
      <c r="I205" s="26" t="s">
        <v>10</v>
      </c>
      <c r="J205" s="30"/>
      <c r="K205" s="30"/>
      <c r="L205" s="30"/>
      <c r="M205" s="30"/>
      <c r="N205" s="30"/>
      <c r="O205" s="26" t="s">
        <v>10</v>
      </c>
      <c r="P205" s="26" t="s">
        <v>10</v>
      </c>
      <c r="Q205" s="30"/>
      <c r="R205" s="30"/>
      <c r="S205" s="30"/>
      <c r="T205" s="30"/>
      <c r="U205" s="74"/>
      <c r="V205" s="26" t="s">
        <v>10</v>
      </c>
      <c r="W205" s="26" t="s">
        <v>10</v>
      </c>
      <c r="X205" s="30"/>
      <c r="Y205" s="30"/>
      <c r="Z205" s="30"/>
      <c r="AA205" s="30"/>
      <c r="AB205" s="74"/>
      <c r="AC205" s="26" t="s">
        <v>10</v>
      </c>
      <c r="AD205" s="26" t="s">
        <v>10</v>
      </c>
      <c r="AE205" s="30"/>
      <c r="AF205" s="30"/>
      <c r="AH205" s="67" t="n">
        <f aca="false">COUNTA(C205:G205,J205:N205,Q205:U205,X205:AB205,AE205:AF205)</f>
        <v>0</v>
      </c>
      <c r="AI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7" customFormat="true" ht="12.75" hidden="false" customHeight="true" outlineLevel="0" collapsed="false">
      <c r="A206" s="19" t="n">
        <v>18</v>
      </c>
      <c r="B206" s="91" t="n">
        <f aca="false">B22</f>
        <v>0</v>
      </c>
      <c r="C206" s="109"/>
      <c r="D206" s="30"/>
      <c r="E206" s="30"/>
      <c r="F206" s="30"/>
      <c r="G206" s="74"/>
      <c r="H206" s="26" t="s">
        <v>10</v>
      </c>
      <c r="I206" s="26" t="s">
        <v>10</v>
      </c>
      <c r="J206" s="30"/>
      <c r="K206" s="30"/>
      <c r="L206" s="30"/>
      <c r="M206" s="30"/>
      <c r="N206" s="30"/>
      <c r="O206" s="26" t="s">
        <v>10</v>
      </c>
      <c r="P206" s="26" t="s">
        <v>10</v>
      </c>
      <c r="Q206" s="30"/>
      <c r="R206" s="30"/>
      <c r="S206" s="30"/>
      <c r="T206" s="30"/>
      <c r="U206" s="74"/>
      <c r="V206" s="26" t="s">
        <v>10</v>
      </c>
      <c r="W206" s="26" t="s">
        <v>10</v>
      </c>
      <c r="X206" s="30"/>
      <c r="Y206" s="30"/>
      <c r="Z206" s="30"/>
      <c r="AA206" s="30"/>
      <c r="AB206" s="74"/>
      <c r="AC206" s="26" t="s">
        <v>10</v>
      </c>
      <c r="AD206" s="26" t="s">
        <v>10</v>
      </c>
      <c r="AE206" s="30"/>
      <c r="AF206" s="30"/>
      <c r="AH206" s="67" t="n">
        <f aca="false">COUNTA(C206:G206,J206:N206,Q206:U206,X206:AB206,AE206:AF206)</f>
        <v>0</v>
      </c>
      <c r="AI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7" customFormat="true" ht="12.75" hidden="false" customHeight="true" outlineLevel="0" collapsed="false">
      <c r="A207" s="19" t="n">
        <v>19</v>
      </c>
      <c r="B207" s="91" t="n">
        <f aca="false">B23</f>
        <v>0</v>
      </c>
      <c r="C207" s="109"/>
      <c r="D207" s="30"/>
      <c r="E207" s="30"/>
      <c r="F207" s="30"/>
      <c r="G207" s="74"/>
      <c r="H207" s="26" t="s">
        <v>10</v>
      </c>
      <c r="I207" s="26" t="s">
        <v>10</v>
      </c>
      <c r="J207" s="30"/>
      <c r="K207" s="30"/>
      <c r="L207" s="30"/>
      <c r="M207" s="30"/>
      <c r="N207" s="30"/>
      <c r="O207" s="26" t="s">
        <v>10</v>
      </c>
      <c r="P207" s="26" t="s">
        <v>10</v>
      </c>
      <c r="Q207" s="30"/>
      <c r="R207" s="30"/>
      <c r="S207" s="30"/>
      <c r="T207" s="30"/>
      <c r="U207" s="74"/>
      <c r="V207" s="26" t="s">
        <v>10</v>
      </c>
      <c r="W207" s="26" t="s">
        <v>10</v>
      </c>
      <c r="X207" s="30"/>
      <c r="Y207" s="30"/>
      <c r="Z207" s="30"/>
      <c r="AA207" s="30"/>
      <c r="AB207" s="74"/>
      <c r="AC207" s="26" t="s">
        <v>10</v>
      </c>
      <c r="AD207" s="26" t="s">
        <v>10</v>
      </c>
      <c r="AE207" s="30"/>
      <c r="AF207" s="30"/>
      <c r="AH207" s="67" t="n">
        <f aca="false">COUNTA(C207:G207,J207:N207,Q207:U207,X207:AB207,AE207:AF207)</f>
        <v>0</v>
      </c>
      <c r="AI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true" outlineLevel="0" collapsed="false">
      <c r="A208" s="19" t="n">
        <v>20</v>
      </c>
      <c r="B208" s="91" t="n">
        <f aca="false">B24</f>
        <v>0</v>
      </c>
      <c r="C208" s="109"/>
      <c r="D208" s="30"/>
      <c r="E208" s="30"/>
      <c r="F208" s="30"/>
      <c r="G208" s="30"/>
      <c r="H208" s="26" t="s">
        <v>10</v>
      </c>
      <c r="I208" s="26" t="s">
        <v>10</v>
      </c>
      <c r="J208" s="30"/>
      <c r="K208" s="30"/>
      <c r="L208" s="30"/>
      <c r="M208" s="30"/>
      <c r="N208" s="30"/>
      <c r="O208" s="26" t="s">
        <v>10</v>
      </c>
      <c r="P208" s="26" t="s">
        <v>10</v>
      </c>
      <c r="Q208" s="30"/>
      <c r="R208" s="30"/>
      <c r="S208" s="30"/>
      <c r="T208" s="30"/>
      <c r="U208" s="74"/>
      <c r="V208" s="26" t="s">
        <v>10</v>
      </c>
      <c r="W208" s="26" t="s">
        <v>10</v>
      </c>
      <c r="X208" s="30"/>
      <c r="Y208" s="30"/>
      <c r="Z208" s="30"/>
      <c r="AA208" s="30"/>
      <c r="AB208" s="74"/>
      <c r="AC208" s="26" t="s">
        <v>10</v>
      </c>
      <c r="AD208" s="26" t="s">
        <v>10</v>
      </c>
      <c r="AE208" s="30"/>
      <c r="AF208" s="30"/>
      <c r="AG208" s="67"/>
      <c r="AH208" s="67" t="n">
        <f aca="false">COUNTA(C208:G208,J208:N208,Q208:U208,X208:AB208,AE208:AF208)</f>
        <v>0</v>
      </c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</row>
    <row r="209" s="67" customFormat="true" ht="18" hidden="false" customHeight="true" outlineLevel="0" collapsed="false">
      <c r="A209" s="1"/>
      <c r="B209" s="70"/>
      <c r="C209" s="2" t="s">
        <v>37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15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7" customFormat="true" ht="13.5" hidden="false" customHeight="true" outlineLevel="0" collapsed="false">
      <c r="A210" s="1"/>
      <c r="B210" s="70"/>
      <c r="C210" s="72" t="s">
        <v>1</v>
      </c>
      <c r="D210" s="72" t="s">
        <v>2</v>
      </c>
      <c r="E210" s="72" t="s">
        <v>3</v>
      </c>
      <c r="F210" s="71" t="s">
        <v>4</v>
      </c>
      <c r="G210" s="71" t="s">
        <v>5</v>
      </c>
      <c r="H210" s="72" t="s">
        <v>6</v>
      </c>
      <c r="I210" s="72" t="s">
        <v>7</v>
      </c>
      <c r="J210" s="72" t="s">
        <v>1</v>
      </c>
      <c r="K210" s="72" t="s">
        <v>2</v>
      </c>
      <c r="L210" s="72" t="s">
        <v>3</v>
      </c>
      <c r="M210" s="71" t="s">
        <v>4</v>
      </c>
      <c r="N210" s="71" t="s">
        <v>5</v>
      </c>
      <c r="O210" s="72" t="s">
        <v>6</v>
      </c>
      <c r="P210" s="72" t="s">
        <v>7</v>
      </c>
      <c r="Q210" s="72" t="s">
        <v>1</v>
      </c>
      <c r="R210" s="72" t="s">
        <v>2</v>
      </c>
      <c r="S210" s="72" t="s">
        <v>3</v>
      </c>
      <c r="T210" s="71" t="s">
        <v>4</v>
      </c>
      <c r="U210" s="71" t="s">
        <v>5</v>
      </c>
      <c r="V210" s="72" t="s">
        <v>6</v>
      </c>
      <c r="W210" s="72" t="s">
        <v>7</v>
      </c>
      <c r="X210" s="72" t="s">
        <v>1</v>
      </c>
      <c r="Y210" s="72" t="s">
        <v>2</v>
      </c>
      <c r="Z210" s="72" t="s">
        <v>3</v>
      </c>
      <c r="AA210" s="71" t="s">
        <v>4</v>
      </c>
      <c r="AB210" s="71" t="s">
        <v>5</v>
      </c>
      <c r="AC210" s="72" t="s">
        <v>6</v>
      </c>
      <c r="AD210" s="72" t="s">
        <v>7</v>
      </c>
      <c r="AE210" s="72" t="s">
        <v>1</v>
      </c>
      <c r="AF210" s="72" t="s">
        <v>2</v>
      </c>
      <c r="AG210" s="72" t="s">
        <v>3</v>
      </c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7" customFormat="true" ht="13.5" hidden="false" customHeight="true" outlineLevel="0" collapsed="false">
      <c r="A211" s="1"/>
      <c r="B211" s="73" t="s">
        <v>8</v>
      </c>
      <c r="C211" s="74" t="n">
        <v>1</v>
      </c>
      <c r="D211" s="74" t="n">
        <v>2</v>
      </c>
      <c r="E211" s="74" t="n">
        <v>3</v>
      </c>
      <c r="F211" s="24" t="n">
        <v>4</v>
      </c>
      <c r="G211" s="24" t="n">
        <v>5</v>
      </c>
      <c r="H211" s="74" t="n">
        <v>6</v>
      </c>
      <c r="I211" s="74" t="n">
        <v>7</v>
      </c>
      <c r="J211" s="74" t="n">
        <v>8</v>
      </c>
      <c r="K211" s="74" t="n">
        <v>9</v>
      </c>
      <c r="L211" s="74" t="n">
        <v>10</v>
      </c>
      <c r="M211" s="24" t="n">
        <v>11</v>
      </c>
      <c r="N211" s="24" t="n">
        <v>12</v>
      </c>
      <c r="O211" s="74" t="n">
        <v>13</v>
      </c>
      <c r="P211" s="74" t="n">
        <v>14</v>
      </c>
      <c r="Q211" s="74" t="n">
        <v>15</v>
      </c>
      <c r="R211" s="74" t="n">
        <v>16</v>
      </c>
      <c r="S211" s="74" t="n">
        <v>17</v>
      </c>
      <c r="T211" s="24" t="n">
        <v>18</v>
      </c>
      <c r="U211" s="24" t="n">
        <v>19</v>
      </c>
      <c r="V211" s="74" t="n">
        <v>20</v>
      </c>
      <c r="W211" s="74" t="n">
        <v>21</v>
      </c>
      <c r="X211" s="74" t="n">
        <v>22</v>
      </c>
      <c r="Y211" s="74" t="n">
        <v>23</v>
      </c>
      <c r="Z211" s="74" t="n">
        <v>24</v>
      </c>
      <c r="AA211" s="24" t="n">
        <v>25</v>
      </c>
      <c r="AB211" s="24" t="n">
        <v>26</v>
      </c>
      <c r="AC211" s="74" t="n">
        <v>27</v>
      </c>
      <c r="AD211" s="74" t="n">
        <v>28</v>
      </c>
      <c r="AE211" s="74" t="n">
        <v>29</v>
      </c>
      <c r="AF211" s="74" t="n">
        <v>30</v>
      </c>
      <c r="AG211" s="74" t="n">
        <v>31</v>
      </c>
      <c r="AI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7" customFormat="true" ht="12.75" hidden="false" customHeight="true" outlineLevel="0" collapsed="false">
      <c r="A212" s="10" t="n">
        <v>1</v>
      </c>
      <c r="B212" s="204" t="n">
        <f aca="false">B5</f>
        <v>0</v>
      </c>
      <c r="C212" s="109"/>
      <c r="D212" s="30"/>
      <c r="E212" s="74"/>
      <c r="F212" s="26" t="s">
        <v>10</v>
      </c>
      <c r="G212" s="26" t="s">
        <v>10</v>
      </c>
      <c r="H212" s="30"/>
      <c r="I212" s="30"/>
      <c r="J212" s="30"/>
      <c r="K212" s="30"/>
      <c r="L212" s="30"/>
      <c r="M212" s="26" t="s">
        <v>10</v>
      </c>
      <c r="N212" s="26" t="s">
        <v>10</v>
      </c>
      <c r="O212" s="30"/>
      <c r="P212" s="30"/>
      <c r="Q212" s="30"/>
      <c r="R212" s="30"/>
      <c r="S212" s="74"/>
      <c r="T212" s="26" t="s">
        <v>10</v>
      </c>
      <c r="U212" s="26" t="s">
        <v>10</v>
      </c>
      <c r="V212" s="30"/>
      <c r="W212" s="30"/>
      <c r="X212" s="30"/>
      <c r="Y212" s="30"/>
      <c r="Z212" s="74"/>
      <c r="AA212" s="26" t="s">
        <v>10</v>
      </c>
      <c r="AB212" s="26" t="s">
        <v>10</v>
      </c>
      <c r="AC212" s="30"/>
      <c r="AD212" s="30"/>
      <c r="AE212" s="30"/>
      <c r="AF212" s="30"/>
      <c r="AG212" s="74"/>
      <c r="AH212" s="67" t="n">
        <f aca="false">COUNTA(C212:E212,H212:L212,O212:S212,V212:Z212,AC212:AG212)</f>
        <v>0</v>
      </c>
      <c r="AI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7" customFormat="true" ht="12.75" hidden="false" customHeight="true" outlineLevel="0" collapsed="false">
      <c r="A213" s="19" t="n">
        <v>2</v>
      </c>
      <c r="B213" s="91" t="n">
        <f aca="false">B6</f>
        <v>0</v>
      </c>
      <c r="C213" s="109"/>
      <c r="D213" s="30"/>
      <c r="E213" s="74"/>
      <c r="F213" s="26" t="s">
        <v>10</v>
      </c>
      <c r="G213" s="26" t="s">
        <v>10</v>
      </c>
      <c r="H213" s="30"/>
      <c r="I213" s="30"/>
      <c r="J213" s="30"/>
      <c r="K213" s="30"/>
      <c r="L213" s="30"/>
      <c r="M213" s="26" t="s">
        <v>10</v>
      </c>
      <c r="N213" s="26" t="s">
        <v>10</v>
      </c>
      <c r="O213" s="30"/>
      <c r="P213" s="30"/>
      <c r="Q213" s="30"/>
      <c r="R213" s="30"/>
      <c r="S213" s="74"/>
      <c r="T213" s="26" t="s">
        <v>10</v>
      </c>
      <c r="U213" s="26" t="s">
        <v>10</v>
      </c>
      <c r="V213" s="30"/>
      <c r="W213" s="30"/>
      <c r="X213" s="30"/>
      <c r="Y213" s="30"/>
      <c r="Z213" s="74"/>
      <c r="AA213" s="26" t="s">
        <v>10</v>
      </c>
      <c r="AB213" s="26" t="s">
        <v>10</v>
      </c>
      <c r="AC213" s="30"/>
      <c r="AD213" s="30"/>
      <c r="AE213" s="30"/>
      <c r="AF213" s="30"/>
      <c r="AG213" s="74"/>
      <c r="AH213" s="67" t="n">
        <f aca="false">COUNTA(C213:E213,H213:L213,O213:S213,V213:Z213,AC213:AG213)</f>
        <v>0</v>
      </c>
      <c r="AI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7" customFormat="true" ht="12.75" hidden="false" customHeight="true" outlineLevel="0" collapsed="false">
      <c r="A214" s="19" t="n">
        <v>3</v>
      </c>
      <c r="B214" s="91" t="n">
        <f aca="false">B7</f>
        <v>0</v>
      </c>
      <c r="C214" s="109"/>
      <c r="D214" s="30"/>
      <c r="E214" s="74"/>
      <c r="F214" s="26" t="s">
        <v>10</v>
      </c>
      <c r="G214" s="26" t="s">
        <v>10</v>
      </c>
      <c r="H214" s="30"/>
      <c r="I214" s="30"/>
      <c r="J214" s="30"/>
      <c r="K214" s="30"/>
      <c r="L214" s="30"/>
      <c r="M214" s="26" t="s">
        <v>10</v>
      </c>
      <c r="N214" s="26" t="s">
        <v>10</v>
      </c>
      <c r="O214" s="30"/>
      <c r="P214" s="30"/>
      <c r="Q214" s="30"/>
      <c r="R214" s="30"/>
      <c r="S214" s="74"/>
      <c r="T214" s="26" t="s">
        <v>10</v>
      </c>
      <c r="U214" s="26" t="s">
        <v>10</v>
      </c>
      <c r="V214" s="30"/>
      <c r="W214" s="30"/>
      <c r="X214" s="30"/>
      <c r="Y214" s="30"/>
      <c r="Z214" s="74"/>
      <c r="AA214" s="26" t="s">
        <v>10</v>
      </c>
      <c r="AB214" s="26" t="s">
        <v>10</v>
      </c>
      <c r="AC214" s="30"/>
      <c r="AD214" s="30"/>
      <c r="AE214" s="30"/>
      <c r="AF214" s="30"/>
      <c r="AG214" s="74"/>
      <c r="AH214" s="67" t="n">
        <f aca="false">COUNTA(C214:E214,H214:L214,O214:S214,V214:Z214,AC214:AG214)</f>
        <v>0</v>
      </c>
      <c r="AI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7" customFormat="true" ht="12.75" hidden="false" customHeight="true" outlineLevel="0" collapsed="false">
      <c r="A215" s="19" t="n">
        <v>4</v>
      </c>
      <c r="B215" s="91" t="str">
        <f aca="false">B8</f>
        <v>Jarosław Skonieczny</v>
      </c>
      <c r="C215" s="109"/>
      <c r="D215" s="30"/>
      <c r="E215" s="74"/>
      <c r="F215" s="26" t="s">
        <v>10</v>
      </c>
      <c r="G215" s="26" t="s">
        <v>10</v>
      </c>
      <c r="H215" s="30"/>
      <c r="I215" s="30"/>
      <c r="J215" s="30"/>
      <c r="K215" s="30"/>
      <c r="L215" s="30"/>
      <c r="M215" s="26" t="s">
        <v>10</v>
      </c>
      <c r="N215" s="26" t="s">
        <v>10</v>
      </c>
      <c r="O215" s="30"/>
      <c r="P215" s="30"/>
      <c r="Q215" s="30"/>
      <c r="R215" s="30"/>
      <c r="S215" s="74"/>
      <c r="T215" s="26" t="s">
        <v>10</v>
      </c>
      <c r="U215" s="26" t="s">
        <v>10</v>
      </c>
      <c r="V215" s="30"/>
      <c r="W215" s="30"/>
      <c r="X215" s="30"/>
      <c r="Y215" s="30"/>
      <c r="Z215" s="74"/>
      <c r="AA215" s="26" t="s">
        <v>10</v>
      </c>
      <c r="AB215" s="26" t="s">
        <v>10</v>
      </c>
      <c r="AC215" s="30"/>
      <c r="AD215" s="30"/>
      <c r="AE215" s="30"/>
      <c r="AF215" s="30"/>
      <c r="AG215" s="74"/>
      <c r="AH215" s="67" t="n">
        <f aca="false">COUNTA(C215:E215,H215:L215,O215:S215,V215:Z215,AC215:AG215)</f>
        <v>0</v>
      </c>
      <c r="AI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7" customFormat="true" ht="12.75" hidden="false" customHeight="true" outlineLevel="0" collapsed="false">
      <c r="A216" s="19" t="n">
        <v>5</v>
      </c>
      <c r="B216" s="91" t="str">
        <f aca="false">B9</f>
        <v>Kacper Juszczyk</v>
      </c>
      <c r="C216" s="109"/>
      <c r="D216" s="30"/>
      <c r="E216" s="74"/>
      <c r="F216" s="26" t="s">
        <v>10</v>
      </c>
      <c r="G216" s="26" t="s">
        <v>10</v>
      </c>
      <c r="H216" s="30"/>
      <c r="I216" s="30"/>
      <c r="J216" s="30"/>
      <c r="K216" s="30"/>
      <c r="L216" s="30"/>
      <c r="M216" s="26" t="s">
        <v>10</v>
      </c>
      <c r="N216" s="26" t="s">
        <v>10</v>
      </c>
      <c r="O216" s="30"/>
      <c r="P216" s="30"/>
      <c r="Q216" s="30"/>
      <c r="R216" s="30"/>
      <c r="S216" s="74"/>
      <c r="T216" s="26" t="s">
        <v>10</v>
      </c>
      <c r="U216" s="26" t="s">
        <v>10</v>
      </c>
      <c r="V216" s="30"/>
      <c r="W216" s="30"/>
      <c r="X216" s="30"/>
      <c r="Y216" s="30"/>
      <c r="Z216" s="74"/>
      <c r="AA216" s="26" t="s">
        <v>10</v>
      </c>
      <c r="AB216" s="26" t="s">
        <v>10</v>
      </c>
      <c r="AC216" s="30"/>
      <c r="AD216" s="30"/>
      <c r="AE216" s="30"/>
      <c r="AF216" s="30"/>
      <c r="AG216" s="74"/>
      <c r="AH216" s="67" t="n">
        <f aca="false">COUNTA(C216:E216,H216:L216,O216:S216,V216:Z216,AC216:AG216)</f>
        <v>0</v>
      </c>
      <c r="AI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7" customFormat="true" ht="12.75" hidden="false" customHeight="true" outlineLevel="0" collapsed="false">
      <c r="A217" s="19" t="n">
        <v>6</v>
      </c>
      <c r="B217" s="91" t="str">
        <f aca="false">B10</f>
        <v>Tomasz Normantowicz</v>
      </c>
      <c r="C217" s="109"/>
      <c r="D217" s="30"/>
      <c r="E217" s="74"/>
      <c r="F217" s="26" t="s">
        <v>10</v>
      </c>
      <c r="G217" s="26" t="s">
        <v>10</v>
      </c>
      <c r="H217" s="30"/>
      <c r="I217" s="30"/>
      <c r="J217" s="30"/>
      <c r="K217" s="30"/>
      <c r="L217" s="30"/>
      <c r="M217" s="26" t="s">
        <v>10</v>
      </c>
      <c r="N217" s="26" t="s">
        <v>10</v>
      </c>
      <c r="O217" s="30"/>
      <c r="P217" s="30"/>
      <c r="Q217" s="30"/>
      <c r="R217" s="30"/>
      <c r="S217" s="74"/>
      <c r="T217" s="26" t="s">
        <v>10</v>
      </c>
      <c r="U217" s="26" t="s">
        <v>10</v>
      </c>
      <c r="V217" s="30"/>
      <c r="W217" s="30"/>
      <c r="X217" s="30"/>
      <c r="Y217" s="30"/>
      <c r="Z217" s="74"/>
      <c r="AA217" s="26" t="s">
        <v>10</v>
      </c>
      <c r="AB217" s="26" t="s">
        <v>10</v>
      </c>
      <c r="AC217" s="30"/>
      <c r="AD217" s="30"/>
      <c r="AE217" s="30"/>
      <c r="AF217" s="30"/>
      <c r="AG217" s="74"/>
      <c r="AH217" s="67" t="n">
        <f aca="false">COUNTA(C217:E217,H217:L217,O217:S217,V217:Z217,AC217:AG217)</f>
        <v>0</v>
      </c>
      <c r="AI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7" customFormat="true" ht="12.75" hidden="false" customHeight="true" outlineLevel="0" collapsed="false">
      <c r="A218" s="19" t="n">
        <v>7</v>
      </c>
      <c r="B218" s="91" t="n">
        <f aca="false">B11</f>
        <v>0</v>
      </c>
      <c r="C218" s="109"/>
      <c r="D218" s="30"/>
      <c r="E218" s="74"/>
      <c r="F218" s="26" t="s">
        <v>10</v>
      </c>
      <c r="G218" s="26" t="s">
        <v>10</v>
      </c>
      <c r="H218" s="30"/>
      <c r="I218" s="30"/>
      <c r="J218" s="30"/>
      <c r="K218" s="30"/>
      <c r="L218" s="30"/>
      <c r="M218" s="26" t="s">
        <v>10</v>
      </c>
      <c r="N218" s="26" t="s">
        <v>10</v>
      </c>
      <c r="O218" s="30"/>
      <c r="P218" s="30"/>
      <c r="Q218" s="30"/>
      <c r="R218" s="30"/>
      <c r="S218" s="74"/>
      <c r="T218" s="26" t="s">
        <v>10</v>
      </c>
      <c r="U218" s="26" t="s">
        <v>10</v>
      </c>
      <c r="V218" s="30"/>
      <c r="W218" s="30"/>
      <c r="X218" s="30"/>
      <c r="Y218" s="30"/>
      <c r="Z218" s="74"/>
      <c r="AA218" s="26" t="s">
        <v>10</v>
      </c>
      <c r="AB218" s="26" t="s">
        <v>10</v>
      </c>
      <c r="AC218" s="30"/>
      <c r="AD218" s="30"/>
      <c r="AE218" s="30"/>
      <c r="AF218" s="30"/>
      <c r="AG218" s="74"/>
      <c r="AH218" s="67" t="n">
        <f aca="false">COUNTA(C218:E218,H218:L218,O218:S218,V218:Z218,AC218:AG218)</f>
        <v>0</v>
      </c>
      <c r="AI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7" customFormat="true" ht="12.75" hidden="false" customHeight="true" outlineLevel="0" collapsed="false">
      <c r="A219" s="19" t="n">
        <v>8</v>
      </c>
      <c r="B219" s="91" t="n">
        <f aca="false">B12</f>
        <v>0</v>
      </c>
      <c r="C219" s="109"/>
      <c r="D219" s="30"/>
      <c r="E219" s="74"/>
      <c r="F219" s="26" t="s">
        <v>10</v>
      </c>
      <c r="G219" s="26" t="s">
        <v>10</v>
      </c>
      <c r="H219" s="30"/>
      <c r="I219" s="30"/>
      <c r="J219" s="30"/>
      <c r="K219" s="30"/>
      <c r="L219" s="30"/>
      <c r="M219" s="26" t="s">
        <v>10</v>
      </c>
      <c r="N219" s="26" t="s">
        <v>10</v>
      </c>
      <c r="O219" s="30"/>
      <c r="P219" s="30"/>
      <c r="Q219" s="30"/>
      <c r="R219" s="30"/>
      <c r="S219" s="74"/>
      <c r="T219" s="26" t="s">
        <v>10</v>
      </c>
      <c r="U219" s="26" t="s">
        <v>10</v>
      </c>
      <c r="V219" s="30"/>
      <c r="W219" s="30"/>
      <c r="X219" s="30"/>
      <c r="Y219" s="30"/>
      <c r="Z219" s="74"/>
      <c r="AA219" s="26" t="s">
        <v>10</v>
      </c>
      <c r="AB219" s="26" t="s">
        <v>10</v>
      </c>
      <c r="AC219" s="30"/>
      <c r="AD219" s="30"/>
      <c r="AE219" s="30"/>
      <c r="AF219" s="30"/>
      <c r="AG219" s="74"/>
      <c r="AH219" s="67" t="n">
        <f aca="false">COUNTA(C219:E219,H219:L219,O219:S219,V219:Z219,AC219:AG219)</f>
        <v>0</v>
      </c>
      <c r="AI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7" customFormat="true" ht="12.75" hidden="false" customHeight="true" outlineLevel="0" collapsed="false">
      <c r="A220" s="19" t="n">
        <v>9</v>
      </c>
      <c r="B220" s="91" t="n">
        <f aca="false">B13</f>
        <v>0</v>
      </c>
      <c r="C220" s="109"/>
      <c r="D220" s="30"/>
      <c r="E220" s="74"/>
      <c r="F220" s="26" t="s">
        <v>10</v>
      </c>
      <c r="G220" s="26" t="s">
        <v>10</v>
      </c>
      <c r="H220" s="30"/>
      <c r="I220" s="30"/>
      <c r="J220" s="30"/>
      <c r="K220" s="30"/>
      <c r="L220" s="30"/>
      <c r="M220" s="26" t="s">
        <v>10</v>
      </c>
      <c r="N220" s="26" t="s">
        <v>10</v>
      </c>
      <c r="O220" s="30"/>
      <c r="P220" s="30"/>
      <c r="Q220" s="30"/>
      <c r="R220" s="30"/>
      <c r="S220" s="74"/>
      <c r="T220" s="26" t="s">
        <v>10</v>
      </c>
      <c r="U220" s="26" t="s">
        <v>10</v>
      </c>
      <c r="V220" s="30"/>
      <c r="W220" s="30"/>
      <c r="X220" s="30"/>
      <c r="Y220" s="30"/>
      <c r="Z220" s="74"/>
      <c r="AA220" s="26" t="s">
        <v>10</v>
      </c>
      <c r="AB220" s="26" t="s">
        <v>10</v>
      </c>
      <c r="AC220" s="30"/>
      <c r="AD220" s="30"/>
      <c r="AE220" s="30"/>
      <c r="AF220" s="30"/>
      <c r="AG220" s="74"/>
      <c r="AH220" s="67" t="n">
        <f aca="false">COUNTA(C220:E220,H220:L220,O220:S220,V220:Z220,AC220:AG220)</f>
        <v>0</v>
      </c>
      <c r="AI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7" customFormat="true" ht="12.75" hidden="false" customHeight="true" outlineLevel="0" collapsed="false">
      <c r="A221" s="19" t="n">
        <v>10</v>
      </c>
      <c r="B221" s="91" t="n">
        <f aca="false">B14</f>
        <v>0</v>
      </c>
      <c r="C221" s="109"/>
      <c r="D221" s="30"/>
      <c r="E221" s="74"/>
      <c r="F221" s="26" t="s">
        <v>10</v>
      </c>
      <c r="G221" s="26" t="s">
        <v>10</v>
      </c>
      <c r="H221" s="30"/>
      <c r="I221" s="30"/>
      <c r="J221" s="30"/>
      <c r="K221" s="30"/>
      <c r="L221" s="30"/>
      <c r="M221" s="26" t="s">
        <v>10</v>
      </c>
      <c r="N221" s="26" t="s">
        <v>10</v>
      </c>
      <c r="O221" s="30"/>
      <c r="P221" s="30"/>
      <c r="Q221" s="30"/>
      <c r="R221" s="30"/>
      <c r="S221" s="74"/>
      <c r="T221" s="26" t="s">
        <v>10</v>
      </c>
      <c r="U221" s="26" t="s">
        <v>10</v>
      </c>
      <c r="V221" s="30"/>
      <c r="W221" s="30"/>
      <c r="X221" s="30"/>
      <c r="Y221" s="30"/>
      <c r="Z221" s="74"/>
      <c r="AA221" s="26" t="s">
        <v>10</v>
      </c>
      <c r="AB221" s="26" t="s">
        <v>10</v>
      </c>
      <c r="AC221" s="30"/>
      <c r="AD221" s="30"/>
      <c r="AE221" s="30"/>
      <c r="AF221" s="30"/>
      <c r="AG221" s="74"/>
      <c r="AH221" s="67" t="n">
        <f aca="false">COUNTA(C221:E221,H221:L221,O221:S221,V221:Z221,AC221:AG221)</f>
        <v>0</v>
      </c>
      <c r="AI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7" customFormat="true" ht="12.75" hidden="false" customHeight="true" outlineLevel="0" collapsed="false">
      <c r="A222" s="19" t="n">
        <v>11</v>
      </c>
      <c r="B222" s="91" t="n">
        <f aca="false">B15</f>
        <v>0</v>
      </c>
      <c r="C222" s="109"/>
      <c r="D222" s="30"/>
      <c r="E222" s="74"/>
      <c r="F222" s="26" t="s">
        <v>10</v>
      </c>
      <c r="G222" s="26" t="s">
        <v>10</v>
      </c>
      <c r="H222" s="30"/>
      <c r="I222" s="30"/>
      <c r="J222" s="30"/>
      <c r="K222" s="30"/>
      <c r="L222" s="30"/>
      <c r="M222" s="26" t="s">
        <v>10</v>
      </c>
      <c r="N222" s="26" t="s">
        <v>10</v>
      </c>
      <c r="O222" s="30"/>
      <c r="P222" s="30"/>
      <c r="Q222" s="30"/>
      <c r="R222" s="30"/>
      <c r="S222" s="74"/>
      <c r="T222" s="26" t="s">
        <v>10</v>
      </c>
      <c r="U222" s="26" t="s">
        <v>10</v>
      </c>
      <c r="V222" s="30"/>
      <c r="W222" s="30"/>
      <c r="X222" s="30"/>
      <c r="Y222" s="30"/>
      <c r="Z222" s="74"/>
      <c r="AA222" s="26" t="s">
        <v>10</v>
      </c>
      <c r="AB222" s="26" t="s">
        <v>10</v>
      </c>
      <c r="AC222" s="30"/>
      <c r="AD222" s="30"/>
      <c r="AE222" s="30"/>
      <c r="AF222" s="30"/>
      <c r="AG222" s="74"/>
      <c r="AH222" s="67" t="n">
        <f aca="false">COUNTA(C222:E222,H222:L222,O222:S222,V222:Z222,AC222:AG222)</f>
        <v>0</v>
      </c>
      <c r="AI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7" customFormat="true" ht="12.75" hidden="false" customHeight="true" outlineLevel="0" collapsed="false">
      <c r="A223" s="19" t="n">
        <v>12</v>
      </c>
      <c r="B223" s="91" t="n">
        <f aca="false">B16</f>
        <v>0</v>
      </c>
      <c r="C223" s="109"/>
      <c r="D223" s="30"/>
      <c r="E223" s="74"/>
      <c r="F223" s="26" t="s">
        <v>10</v>
      </c>
      <c r="G223" s="26" t="s">
        <v>10</v>
      </c>
      <c r="H223" s="30"/>
      <c r="I223" s="30"/>
      <c r="J223" s="30"/>
      <c r="K223" s="30"/>
      <c r="L223" s="30"/>
      <c r="M223" s="26" t="s">
        <v>10</v>
      </c>
      <c r="N223" s="26" t="s">
        <v>10</v>
      </c>
      <c r="O223" s="30"/>
      <c r="P223" s="30"/>
      <c r="Q223" s="30"/>
      <c r="R223" s="30"/>
      <c r="S223" s="74"/>
      <c r="T223" s="26" t="s">
        <v>10</v>
      </c>
      <c r="U223" s="26" t="s">
        <v>10</v>
      </c>
      <c r="V223" s="30"/>
      <c r="W223" s="30"/>
      <c r="X223" s="30"/>
      <c r="Y223" s="30"/>
      <c r="Z223" s="74"/>
      <c r="AA223" s="26" t="s">
        <v>10</v>
      </c>
      <c r="AB223" s="26" t="s">
        <v>10</v>
      </c>
      <c r="AC223" s="30"/>
      <c r="AD223" s="30"/>
      <c r="AE223" s="30"/>
      <c r="AF223" s="30"/>
      <c r="AG223" s="74"/>
      <c r="AH223" s="67" t="n">
        <f aca="false">COUNTA(C223:E223,H223:L223,O223:S223,V223:Z223,AC223:AG223)</f>
        <v>0</v>
      </c>
      <c r="AI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7" customFormat="true" ht="12.75" hidden="false" customHeight="true" outlineLevel="0" collapsed="false">
      <c r="A224" s="19" t="n">
        <v>13</v>
      </c>
      <c r="B224" s="91" t="n">
        <f aca="false">B17</f>
        <v>0</v>
      </c>
      <c r="C224" s="109"/>
      <c r="D224" s="30"/>
      <c r="E224" s="74"/>
      <c r="F224" s="26" t="s">
        <v>10</v>
      </c>
      <c r="G224" s="26" t="s">
        <v>10</v>
      </c>
      <c r="H224" s="30"/>
      <c r="I224" s="30"/>
      <c r="J224" s="30"/>
      <c r="K224" s="30"/>
      <c r="L224" s="30"/>
      <c r="M224" s="26" t="s">
        <v>10</v>
      </c>
      <c r="N224" s="26" t="s">
        <v>10</v>
      </c>
      <c r="O224" s="30"/>
      <c r="P224" s="30"/>
      <c r="Q224" s="30"/>
      <c r="R224" s="30"/>
      <c r="S224" s="74"/>
      <c r="T224" s="26" t="s">
        <v>10</v>
      </c>
      <c r="U224" s="26" t="s">
        <v>10</v>
      </c>
      <c r="V224" s="30"/>
      <c r="W224" s="30"/>
      <c r="X224" s="30"/>
      <c r="Y224" s="30"/>
      <c r="Z224" s="74"/>
      <c r="AA224" s="26" t="s">
        <v>10</v>
      </c>
      <c r="AB224" s="26" t="s">
        <v>10</v>
      </c>
      <c r="AC224" s="30"/>
      <c r="AD224" s="30"/>
      <c r="AE224" s="30"/>
      <c r="AF224" s="30"/>
      <c r="AG224" s="74"/>
      <c r="AH224" s="67" t="n">
        <f aca="false">COUNTA(C224:E224,H224:L224,O224:S224,V224:Z224,AC224:AG224)</f>
        <v>0</v>
      </c>
      <c r="AI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7" customFormat="true" ht="12.75" hidden="false" customHeight="true" outlineLevel="0" collapsed="false">
      <c r="A225" s="19" t="n">
        <v>14</v>
      </c>
      <c r="B225" s="91" t="n">
        <f aca="false">B18</f>
        <v>0</v>
      </c>
      <c r="C225" s="109"/>
      <c r="D225" s="30"/>
      <c r="E225" s="74"/>
      <c r="F225" s="26" t="s">
        <v>10</v>
      </c>
      <c r="G225" s="26" t="s">
        <v>10</v>
      </c>
      <c r="H225" s="30"/>
      <c r="I225" s="30"/>
      <c r="J225" s="30"/>
      <c r="K225" s="30"/>
      <c r="L225" s="30"/>
      <c r="M225" s="26" t="s">
        <v>10</v>
      </c>
      <c r="N225" s="26" t="s">
        <v>10</v>
      </c>
      <c r="O225" s="30"/>
      <c r="P225" s="30"/>
      <c r="Q225" s="30"/>
      <c r="R225" s="30"/>
      <c r="S225" s="74"/>
      <c r="T225" s="26" t="s">
        <v>10</v>
      </c>
      <c r="U225" s="26" t="s">
        <v>10</v>
      </c>
      <c r="V225" s="30"/>
      <c r="W225" s="30"/>
      <c r="X225" s="30"/>
      <c r="Y225" s="30"/>
      <c r="Z225" s="74"/>
      <c r="AA225" s="26" t="s">
        <v>10</v>
      </c>
      <c r="AB225" s="26" t="s">
        <v>10</v>
      </c>
      <c r="AC225" s="30"/>
      <c r="AD225" s="30"/>
      <c r="AE225" s="30"/>
      <c r="AF225" s="30"/>
      <c r="AG225" s="74"/>
      <c r="AH225" s="67" t="n">
        <f aca="false">COUNTA(C225:E225,H225:L225,O225:S225,V225:Z225,AC225:AG225)</f>
        <v>0</v>
      </c>
      <c r="AI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7" customFormat="true" ht="12.75" hidden="false" customHeight="true" outlineLevel="0" collapsed="false">
      <c r="A226" s="19" t="n">
        <v>15</v>
      </c>
      <c r="B226" s="91" t="n">
        <f aca="false">B19</f>
        <v>0</v>
      </c>
      <c r="C226" s="109"/>
      <c r="D226" s="30"/>
      <c r="E226" s="74"/>
      <c r="F226" s="26" t="s">
        <v>10</v>
      </c>
      <c r="G226" s="26" t="s">
        <v>10</v>
      </c>
      <c r="H226" s="30"/>
      <c r="I226" s="30"/>
      <c r="J226" s="30"/>
      <c r="K226" s="30"/>
      <c r="L226" s="30"/>
      <c r="M226" s="26" t="s">
        <v>10</v>
      </c>
      <c r="N226" s="26" t="s">
        <v>10</v>
      </c>
      <c r="O226" s="30"/>
      <c r="P226" s="30"/>
      <c r="Q226" s="30"/>
      <c r="R226" s="30"/>
      <c r="S226" s="74"/>
      <c r="T226" s="26" t="s">
        <v>10</v>
      </c>
      <c r="U226" s="26" t="s">
        <v>10</v>
      </c>
      <c r="V226" s="30"/>
      <c r="W226" s="30"/>
      <c r="X226" s="30"/>
      <c r="Y226" s="30"/>
      <c r="Z226" s="74"/>
      <c r="AA226" s="26" t="s">
        <v>10</v>
      </c>
      <c r="AB226" s="26" t="s">
        <v>10</v>
      </c>
      <c r="AC226" s="30"/>
      <c r="AD226" s="30"/>
      <c r="AE226" s="30"/>
      <c r="AF226" s="30"/>
      <c r="AG226" s="74"/>
      <c r="AH226" s="67" t="n">
        <f aca="false">COUNTA(C226:E226,H226:L226,O226:S226,V226:Z226,AC226:AG226)</f>
        <v>0</v>
      </c>
      <c r="AI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7" customFormat="true" ht="12.75" hidden="false" customHeight="true" outlineLevel="0" collapsed="false">
      <c r="A227" s="19" t="n">
        <v>16</v>
      </c>
      <c r="B227" s="91" t="n">
        <f aca="false">B20</f>
        <v>0</v>
      </c>
      <c r="C227" s="109"/>
      <c r="D227" s="30"/>
      <c r="E227" s="74"/>
      <c r="F227" s="26" t="s">
        <v>10</v>
      </c>
      <c r="G227" s="26" t="s">
        <v>10</v>
      </c>
      <c r="H227" s="30"/>
      <c r="I227" s="30"/>
      <c r="J227" s="30"/>
      <c r="K227" s="30"/>
      <c r="L227" s="30"/>
      <c r="M227" s="26" t="s">
        <v>10</v>
      </c>
      <c r="N227" s="26" t="s">
        <v>10</v>
      </c>
      <c r="O227" s="30"/>
      <c r="P227" s="30"/>
      <c r="Q227" s="30"/>
      <c r="R227" s="30"/>
      <c r="S227" s="74"/>
      <c r="T227" s="26" t="s">
        <v>10</v>
      </c>
      <c r="U227" s="26" t="s">
        <v>10</v>
      </c>
      <c r="V227" s="30"/>
      <c r="W227" s="30"/>
      <c r="X227" s="30"/>
      <c r="Y227" s="30"/>
      <c r="Z227" s="74"/>
      <c r="AA227" s="26" t="s">
        <v>10</v>
      </c>
      <c r="AB227" s="26" t="s">
        <v>10</v>
      </c>
      <c r="AC227" s="30"/>
      <c r="AD227" s="30"/>
      <c r="AE227" s="30"/>
      <c r="AF227" s="30"/>
      <c r="AG227" s="74"/>
      <c r="AH227" s="67" t="n">
        <f aca="false">COUNTA(C227:E227,H227:L227,O227:S227,V227:Z227,AC227:AG227)</f>
        <v>0</v>
      </c>
      <c r="AI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7" customFormat="true" ht="12.75" hidden="false" customHeight="true" outlineLevel="0" collapsed="false">
      <c r="A228" s="19" t="n">
        <v>17</v>
      </c>
      <c r="B228" s="91" t="n">
        <f aca="false">B21</f>
        <v>0</v>
      </c>
      <c r="C228" s="109"/>
      <c r="D228" s="30"/>
      <c r="E228" s="74"/>
      <c r="F228" s="26" t="s">
        <v>10</v>
      </c>
      <c r="G228" s="26" t="s">
        <v>10</v>
      </c>
      <c r="H228" s="30"/>
      <c r="I228" s="30"/>
      <c r="J228" s="30"/>
      <c r="K228" s="30"/>
      <c r="L228" s="30"/>
      <c r="M228" s="26" t="s">
        <v>10</v>
      </c>
      <c r="N228" s="26" t="s">
        <v>10</v>
      </c>
      <c r="O228" s="30"/>
      <c r="P228" s="30"/>
      <c r="Q228" s="30"/>
      <c r="R228" s="30"/>
      <c r="S228" s="74"/>
      <c r="T228" s="26" t="s">
        <v>10</v>
      </c>
      <c r="U228" s="26" t="s">
        <v>10</v>
      </c>
      <c r="V228" s="30"/>
      <c r="W228" s="30"/>
      <c r="X228" s="30"/>
      <c r="Y228" s="30"/>
      <c r="Z228" s="74"/>
      <c r="AA228" s="26" t="s">
        <v>10</v>
      </c>
      <c r="AB228" s="26" t="s">
        <v>10</v>
      </c>
      <c r="AC228" s="30"/>
      <c r="AD228" s="30"/>
      <c r="AE228" s="30"/>
      <c r="AF228" s="30"/>
      <c r="AG228" s="74"/>
      <c r="AH228" s="67" t="n">
        <f aca="false">COUNTA(C228:E228,H228:L228,O228:S228,V228:Z228,AC228:AG228)</f>
        <v>0</v>
      </c>
      <c r="AI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7" customFormat="true" ht="12.75" hidden="false" customHeight="true" outlineLevel="0" collapsed="false">
      <c r="A229" s="19" t="n">
        <v>18</v>
      </c>
      <c r="B229" s="91" t="n">
        <f aca="false">B22</f>
        <v>0</v>
      </c>
      <c r="C229" s="109"/>
      <c r="D229" s="30"/>
      <c r="E229" s="74"/>
      <c r="F229" s="26" t="s">
        <v>10</v>
      </c>
      <c r="G229" s="26" t="s">
        <v>10</v>
      </c>
      <c r="H229" s="30"/>
      <c r="I229" s="30"/>
      <c r="J229" s="30"/>
      <c r="K229" s="30"/>
      <c r="L229" s="30"/>
      <c r="M229" s="26" t="s">
        <v>10</v>
      </c>
      <c r="N229" s="26" t="s">
        <v>10</v>
      </c>
      <c r="O229" s="30"/>
      <c r="P229" s="30"/>
      <c r="Q229" s="30"/>
      <c r="R229" s="30"/>
      <c r="S229" s="74"/>
      <c r="T229" s="26" t="s">
        <v>10</v>
      </c>
      <c r="U229" s="26" t="s">
        <v>10</v>
      </c>
      <c r="V229" s="30"/>
      <c r="W229" s="30"/>
      <c r="X229" s="30"/>
      <c r="Y229" s="30"/>
      <c r="Z229" s="74"/>
      <c r="AA229" s="26" t="s">
        <v>10</v>
      </c>
      <c r="AB229" s="26" t="s">
        <v>10</v>
      </c>
      <c r="AC229" s="30"/>
      <c r="AD229" s="30"/>
      <c r="AE229" s="30"/>
      <c r="AF229" s="30"/>
      <c r="AG229" s="74"/>
      <c r="AH229" s="67" t="n">
        <f aca="false">COUNTA(C229:E229,H229:L229,O229:S229,V229:Z229,AC229:AG229)</f>
        <v>0</v>
      </c>
      <c r="AI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7" customFormat="true" ht="12.75" hidden="false" customHeight="true" outlineLevel="0" collapsed="false">
      <c r="A230" s="19" t="n">
        <v>19</v>
      </c>
      <c r="B230" s="91" t="n">
        <f aca="false">B23</f>
        <v>0</v>
      </c>
      <c r="C230" s="109"/>
      <c r="D230" s="30"/>
      <c r="E230" s="74"/>
      <c r="F230" s="26" t="s">
        <v>10</v>
      </c>
      <c r="G230" s="26" t="s">
        <v>10</v>
      </c>
      <c r="H230" s="30"/>
      <c r="I230" s="30"/>
      <c r="J230" s="30"/>
      <c r="K230" s="30"/>
      <c r="L230" s="30"/>
      <c r="M230" s="26" t="s">
        <v>10</v>
      </c>
      <c r="N230" s="26" t="s">
        <v>10</v>
      </c>
      <c r="O230" s="30"/>
      <c r="P230" s="30"/>
      <c r="Q230" s="30"/>
      <c r="R230" s="30"/>
      <c r="S230" s="74"/>
      <c r="T230" s="26" t="s">
        <v>10</v>
      </c>
      <c r="U230" s="26" t="s">
        <v>10</v>
      </c>
      <c r="V230" s="30"/>
      <c r="W230" s="30"/>
      <c r="X230" s="30"/>
      <c r="Y230" s="30"/>
      <c r="Z230" s="74"/>
      <c r="AA230" s="26" t="s">
        <v>10</v>
      </c>
      <c r="AB230" s="26" t="s">
        <v>10</v>
      </c>
      <c r="AC230" s="30"/>
      <c r="AD230" s="30"/>
      <c r="AE230" s="30"/>
      <c r="AF230" s="30"/>
      <c r="AG230" s="74"/>
      <c r="AH230" s="67" t="n">
        <f aca="false">COUNTA(C230:E230,H230:L230,O230:S230,V230:Z230,AC230:AG230)</f>
        <v>0</v>
      </c>
      <c r="AI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true" outlineLevel="0" collapsed="false">
      <c r="A231" s="19" t="n">
        <v>20</v>
      </c>
      <c r="B231" s="91" t="n">
        <f aca="false">B24</f>
        <v>0</v>
      </c>
      <c r="C231" s="109"/>
      <c r="D231" s="30"/>
      <c r="E231" s="74"/>
      <c r="F231" s="26" t="s">
        <v>10</v>
      </c>
      <c r="G231" s="26" t="s">
        <v>10</v>
      </c>
      <c r="H231" s="30"/>
      <c r="I231" s="30"/>
      <c r="J231" s="30"/>
      <c r="K231" s="30"/>
      <c r="L231" s="30"/>
      <c r="M231" s="26" t="s">
        <v>10</v>
      </c>
      <c r="N231" s="26" t="s">
        <v>10</v>
      </c>
      <c r="O231" s="30"/>
      <c r="P231" s="30"/>
      <c r="Q231" s="30"/>
      <c r="R231" s="30"/>
      <c r="S231" s="74"/>
      <c r="T231" s="26" t="s">
        <v>10</v>
      </c>
      <c r="U231" s="26" t="s">
        <v>10</v>
      </c>
      <c r="V231" s="30"/>
      <c r="W231" s="30"/>
      <c r="X231" s="30"/>
      <c r="Y231" s="30"/>
      <c r="Z231" s="74"/>
      <c r="AA231" s="26" t="s">
        <v>10</v>
      </c>
      <c r="AB231" s="26" t="s">
        <v>10</v>
      </c>
      <c r="AC231" s="30"/>
      <c r="AD231" s="30"/>
      <c r="AE231" s="30"/>
      <c r="AF231" s="30"/>
      <c r="AG231" s="74"/>
      <c r="AH231" s="67" t="n">
        <f aca="false">COUNTA(C231:E231,H231:L231,O231:S231,V231:Z231,AC231:AG231)</f>
        <v>0</v>
      </c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</row>
    <row r="232" s="67" customFormat="true" ht="18" hidden="false" customHeight="true" outlineLevel="0" collapsed="false">
      <c r="A232" s="1"/>
      <c r="B232" s="70"/>
      <c r="C232" s="2" t="s">
        <v>38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7" customFormat="true" ht="13.5" hidden="false" customHeight="true" outlineLevel="0" collapsed="false">
      <c r="A233" s="1"/>
      <c r="B233" s="70"/>
      <c r="C233" s="71" t="s">
        <v>4</v>
      </c>
      <c r="D233" s="71" t="s">
        <v>5</v>
      </c>
      <c r="E233" s="72" t="s">
        <v>6</v>
      </c>
      <c r="F233" s="72" t="s">
        <v>7</v>
      </c>
      <c r="G233" s="72" t="s">
        <v>1</v>
      </c>
      <c r="H233" s="72" t="s">
        <v>2</v>
      </c>
      <c r="I233" s="72" t="s">
        <v>3</v>
      </c>
      <c r="J233" s="71" t="s">
        <v>4</v>
      </c>
      <c r="K233" s="71" t="s">
        <v>5</v>
      </c>
      <c r="L233" s="72" t="s">
        <v>6</v>
      </c>
      <c r="M233" s="71" t="s">
        <v>7</v>
      </c>
      <c r="N233" s="72" t="s">
        <v>1</v>
      </c>
      <c r="O233" s="72" t="s">
        <v>2</v>
      </c>
      <c r="P233" s="72" t="s">
        <v>3</v>
      </c>
      <c r="Q233" s="71" t="s">
        <v>4</v>
      </c>
      <c r="R233" s="71" t="s">
        <v>5</v>
      </c>
      <c r="S233" s="72" t="s">
        <v>6</v>
      </c>
      <c r="T233" s="72" t="s">
        <v>7</v>
      </c>
      <c r="U233" s="72" t="s">
        <v>1</v>
      </c>
      <c r="V233" s="72" t="s">
        <v>2</v>
      </c>
      <c r="W233" s="72" t="s">
        <v>3</v>
      </c>
      <c r="X233" s="71" t="s">
        <v>4</v>
      </c>
      <c r="Y233" s="71" t="s">
        <v>5</v>
      </c>
      <c r="Z233" s="72" t="s">
        <v>6</v>
      </c>
      <c r="AA233" s="72" t="s">
        <v>7</v>
      </c>
      <c r="AB233" s="72" t="s">
        <v>1</v>
      </c>
      <c r="AC233" s="72" t="s">
        <v>2</v>
      </c>
      <c r="AD233" s="72" t="s">
        <v>3</v>
      </c>
      <c r="AE233" s="71" t="s">
        <v>4</v>
      </c>
      <c r="AF233" s="71" t="s">
        <v>5</v>
      </c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7" customFormat="true" ht="13.5" hidden="false" customHeight="true" outlineLevel="0" collapsed="false">
      <c r="A234" s="1"/>
      <c r="B234" s="73" t="s">
        <v>8</v>
      </c>
      <c r="C234" s="24" t="n">
        <v>1</v>
      </c>
      <c r="D234" s="24" t="n">
        <v>2</v>
      </c>
      <c r="E234" s="29" t="n">
        <v>3</v>
      </c>
      <c r="F234" s="29" t="n">
        <v>4</v>
      </c>
      <c r="G234" s="74" t="n">
        <v>5</v>
      </c>
      <c r="H234" s="74" t="n">
        <v>6</v>
      </c>
      <c r="I234" s="29" t="n">
        <v>7</v>
      </c>
      <c r="J234" s="75" t="n">
        <v>8</v>
      </c>
      <c r="K234" s="24" t="n">
        <v>9</v>
      </c>
      <c r="L234" s="74" t="n">
        <v>10</v>
      </c>
      <c r="M234" s="75" t="n">
        <v>11</v>
      </c>
      <c r="N234" s="29" t="n">
        <v>12</v>
      </c>
      <c r="O234" s="74" t="n">
        <v>13</v>
      </c>
      <c r="P234" s="74" t="n">
        <v>14</v>
      </c>
      <c r="Q234" s="75" t="n">
        <v>15</v>
      </c>
      <c r="R234" s="75" t="n">
        <v>16</v>
      </c>
      <c r="S234" s="74" t="n">
        <v>17</v>
      </c>
      <c r="T234" s="74" t="n">
        <v>18</v>
      </c>
      <c r="U234" s="29" t="n">
        <v>19</v>
      </c>
      <c r="V234" s="29" t="n">
        <v>20</v>
      </c>
      <c r="W234" s="74" t="n">
        <v>21</v>
      </c>
      <c r="X234" s="24" t="n">
        <v>22</v>
      </c>
      <c r="Y234" s="75" t="n">
        <v>23</v>
      </c>
      <c r="Z234" s="29" t="n">
        <v>24</v>
      </c>
      <c r="AA234" s="74" t="n">
        <v>25</v>
      </c>
      <c r="AB234" s="74" t="n">
        <v>26</v>
      </c>
      <c r="AC234" s="29" t="n">
        <v>27</v>
      </c>
      <c r="AD234" s="29" t="n">
        <v>28</v>
      </c>
      <c r="AE234" s="24" t="n">
        <v>29</v>
      </c>
      <c r="AF234" s="75" t="n">
        <v>30</v>
      </c>
      <c r="AI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7" customFormat="true" ht="12.75" hidden="false" customHeight="true" outlineLevel="0" collapsed="false">
      <c r="A235" s="10" t="n">
        <v>1</v>
      </c>
      <c r="B235" s="204" t="n">
        <f aca="false">B5</f>
        <v>0</v>
      </c>
      <c r="C235" s="90" t="s">
        <v>10</v>
      </c>
      <c r="D235" s="26" t="s">
        <v>10</v>
      </c>
      <c r="E235" s="30"/>
      <c r="F235" s="30"/>
      <c r="G235" s="30"/>
      <c r="H235" s="30"/>
      <c r="I235" s="74"/>
      <c r="J235" s="26" t="s">
        <v>10</v>
      </c>
      <c r="K235" s="26" t="s">
        <v>10</v>
      </c>
      <c r="L235" s="30"/>
      <c r="M235" s="26" t="s">
        <v>10</v>
      </c>
      <c r="N235" s="30"/>
      <c r="O235" s="30"/>
      <c r="P235" s="74"/>
      <c r="Q235" s="26" t="s">
        <v>10</v>
      </c>
      <c r="R235" s="26" t="s">
        <v>10</v>
      </c>
      <c r="S235" s="30"/>
      <c r="T235" s="30"/>
      <c r="U235" s="30"/>
      <c r="V235" s="30"/>
      <c r="W235" s="74"/>
      <c r="X235" s="26" t="s">
        <v>10</v>
      </c>
      <c r="Y235" s="26" t="s">
        <v>10</v>
      </c>
      <c r="Z235" s="30"/>
      <c r="AA235" s="30"/>
      <c r="AB235" s="30"/>
      <c r="AC235" s="30"/>
      <c r="AD235" s="74"/>
      <c r="AE235" s="24" t="s">
        <v>10</v>
      </c>
      <c r="AF235" s="26" t="s">
        <v>10</v>
      </c>
      <c r="AH235" s="67" t="n">
        <f aca="false">COUNTA(E235:I235,L235,N235:P235,S235:W235,Z235:AD235)</f>
        <v>0</v>
      </c>
      <c r="AI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7" customFormat="true" ht="12.75" hidden="false" customHeight="true" outlineLevel="0" collapsed="false">
      <c r="A236" s="19" t="n">
        <v>2</v>
      </c>
      <c r="B236" s="91" t="n">
        <f aca="false">B6</f>
        <v>0</v>
      </c>
      <c r="C236" s="90" t="s">
        <v>10</v>
      </c>
      <c r="D236" s="26" t="s">
        <v>10</v>
      </c>
      <c r="E236" s="30"/>
      <c r="F236" s="30"/>
      <c r="G236" s="30"/>
      <c r="H236" s="30"/>
      <c r="I236" s="74"/>
      <c r="J236" s="26" t="s">
        <v>10</v>
      </c>
      <c r="K236" s="26" t="s">
        <v>10</v>
      </c>
      <c r="L236" s="30"/>
      <c r="M236" s="26" t="s">
        <v>10</v>
      </c>
      <c r="N236" s="30"/>
      <c r="O236" s="30"/>
      <c r="P236" s="74"/>
      <c r="Q236" s="26" t="s">
        <v>10</v>
      </c>
      <c r="R236" s="26" t="s">
        <v>10</v>
      </c>
      <c r="S236" s="30"/>
      <c r="T236" s="30"/>
      <c r="U236" s="30"/>
      <c r="V236" s="30"/>
      <c r="W236" s="74"/>
      <c r="X236" s="26" t="s">
        <v>10</v>
      </c>
      <c r="Y236" s="26" t="s">
        <v>10</v>
      </c>
      <c r="Z236" s="30"/>
      <c r="AA236" s="30"/>
      <c r="AB236" s="30"/>
      <c r="AC236" s="30"/>
      <c r="AD236" s="74"/>
      <c r="AE236" s="24" t="s">
        <v>10</v>
      </c>
      <c r="AF236" s="26" t="s">
        <v>10</v>
      </c>
      <c r="AH236" s="67" t="n">
        <f aca="false">COUNTA(E236:I236,L236,N236:P236,S236:W236,Z236:AD236)</f>
        <v>0</v>
      </c>
      <c r="AI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7" customFormat="true" ht="12.75" hidden="false" customHeight="true" outlineLevel="0" collapsed="false">
      <c r="A237" s="19" t="n">
        <v>3</v>
      </c>
      <c r="B237" s="91" t="n">
        <f aca="false">B7</f>
        <v>0</v>
      </c>
      <c r="C237" s="90" t="s">
        <v>10</v>
      </c>
      <c r="D237" s="26" t="s">
        <v>10</v>
      </c>
      <c r="E237" s="30"/>
      <c r="F237" s="30"/>
      <c r="G237" s="30"/>
      <c r="H237" s="30"/>
      <c r="I237" s="74"/>
      <c r="J237" s="26" t="s">
        <v>10</v>
      </c>
      <c r="K237" s="26" t="s">
        <v>10</v>
      </c>
      <c r="L237" s="30"/>
      <c r="M237" s="26" t="s">
        <v>10</v>
      </c>
      <c r="N237" s="30"/>
      <c r="O237" s="30"/>
      <c r="P237" s="74"/>
      <c r="Q237" s="26" t="s">
        <v>10</v>
      </c>
      <c r="R237" s="26" t="s">
        <v>10</v>
      </c>
      <c r="S237" s="30"/>
      <c r="T237" s="30"/>
      <c r="U237" s="30"/>
      <c r="V237" s="30"/>
      <c r="W237" s="30"/>
      <c r="X237" s="26" t="s">
        <v>10</v>
      </c>
      <c r="Y237" s="26" t="s">
        <v>10</v>
      </c>
      <c r="Z237" s="30"/>
      <c r="AA237" s="30"/>
      <c r="AB237" s="30"/>
      <c r="AC237" s="30"/>
      <c r="AD237" s="74"/>
      <c r="AE237" s="24" t="s">
        <v>10</v>
      </c>
      <c r="AF237" s="26" t="s">
        <v>10</v>
      </c>
      <c r="AH237" s="67" t="n">
        <f aca="false">COUNTA(E237:I237,L237,N237:P237,S237:W237,Z237:AD237)</f>
        <v>0</v>
      </c>
      <c r="AI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7" customFormat="true" ht="12.75" hidden="false" customHeight="true" outlineLevel="0" collapsed="false">
      <c r="A238" s="19" t="n">
        <v>4</v>
      </c>
      <c r="B238" s="91" t="str">
        <f aca="false">B8</f>
        <v>Jarosław Skonieczny</v>
      </c>
      <c r="C238" s="90" t="s">
        <v>10</v>
      </c>
      <c r="D238" s="26" t="s">
        <v>10</v>
      </c>
      <c r="E238" s="105" t="s">
        <v>33</v>
      </c>
      <c r="F238" s="105" t="s">
        <v>33</v>
      </c>
      <c r="G238" s="105" t="s">
        <v>33</v>
      </c>
      <c r="H238" s="105" t="s">
        <v>33</v>
      </c>
      <c r="I238" s="102" t="s">
        <v>33</v>
      </c>
      <c r="J238" s="26" t="s">
        <v>10</v>
      </c>
      <c r="K238" s="26" t="s">
        <v>10</v>
      </c>
      <c r="L238" s="105" t="s">
        <v>33</v>
      </c>
      <c r="M238" s="26" t="s">
        <v>10</v>
      </c>
      <c r="N238" s="105" t="s">
        <v>33</v>
      </c>
      <c r="O238" s="105" t="s">
        <v>33</v>
      </c>
      <c r="P238" s="102" t="s">
        <v>33</v>
      </c>
      <c r="Q238" s="26" t="s">
        <v>10</v>
      </c>
      <c r="R238" s="26" t="s">
        <v>10</v>
      </c>
      <c r="S238" s="30"/>
      <c r="T238" s="30"/>
      <c r="U238" s="30"/>
      <c r="V238" s="30"/>
      <c r="W238" s="74"/>
      <c r="X238" s="26" t="s">
        <v>10</v>
      </c>
      <c r="Y238" s="26" t="s">
        <v>10</v>
      </c>
      <c r="Z238" s="30"/>
      <c r="AA238" s="30"/>
      <c r="AB238" s="30"/>
      <c r="AC238" s="30"/>
      <c r="AD238" s="74"/>
      <c r="AE238" s="24" t="s">
        <v>10</v>
      </c>
      <c r="AF238" s="26" t="s">
        <v>10</v>
      </c>
      <c r="AH238" s="67" t="n">
        <f aca="false">COUNTA(E238:I238,L238,N238:P238,S238:W238,Z238:AD238)</f>
        <v>9</v>
      </c>
      <c r="AI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7" customFormat="true" ht="12.75" hidden="false" customHeight="true" outlineLevel="0" collapsed="false">
      <c r="A239" s="19" t="n">
        <v>5</v>
      </c>
      <c r="B239" s="91" t="str">
        <f aca="false">B9</f>
        <v>Kacper Juszczyk</v>
      </c>
      <c r="C239" s="90" t="s">
        <v>10</v>
      </c>
      <c r="D239" s="26" t="s">
        <v>10</v>
      </c>
      <c r="E239" s="30"/>
      <c r="F239" s="30"/>
      <c r="G239" s="30"/>
      <c r="H239" s="30"/>
      <c r="I239" s="74"/>
      <c r="J239" s="26" t="s">
        <v>10</v>
      </c>
      <c r="K239" s="26" t="s">
        <v>10</v>
      </c>
      <c r="L239" s="30"/>
      <c r="M239" s="26" t="s">
        <v>10</v>
      </c>
      <c r="N239" s="30"/>
      <c r="O239" s="30"/>
      <c r="P239" s="74"/>
      <c r="Q239" s="26" t="s">
        <v>10</v>
      </c>
      <c r="R239" s="26" t="s">
        <v>10</v>
      </c>
      <c r="S239" s="30"/>
      <c r="T239" s="30"/>
      <c r="U239" s="30"/>
      <c r="V239" s="30"/>
      <c r="W239" s="74"/>
      <c r="X239" s="26" t="s">
        <v>10</v>
      </c>
      <c r="Y239" s="26" t="s">
        <v>10</v>
      </c>
      <c r="Z239" s="30"/>
      <c r="AA239" s="30"/>
      <c r="AB239" s="30"/>
      <c r="AC239" s="30"/>
      <c r="AD239" s="74"/>
      <c r="AE239" s="24" t="s">
        <v>10</v>
      </c>
      <c r="AF239" s="26" t="s">
        <v>10</v>
      </c>
      <c r="AH239" s="67" t="n">
        <f aca="false">COUNTA(E239:I239,L239,N239:P239,S239:W239,Z239:AD239)</f>
        <v>0</v>
      </c>
      <c r="AI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7" customFormat="true" ht="12.75" hidden="false" customHeight="true" outlineLevel="0" collapsed="false">
      <c r="A240" s="19" t="n">
        <v>6</v>
      </c>
      <c r="B240" s="91" t="str">
        <f aca="false">B10</f>
        <v>Tomasz Normantowicz</v>
      </c>
      <c r="C240" s="90" t="s">
        <v>10</v>
      </c>
      <c r="D240" s="26" t="s">
        <v>10</v>
      </c>
      <c r="E240" s="30"/>
      <c r="F240" s="30"/>
      <c r="G240" s="30"/>
      <c r="H240" s="30"/>
      <c r="I240" s="74"/>
      <c r="J240" s="26" t="s">
        <v>10</v>
      </c>
      <c r="K240" s="26" t="s">
        <v>10</v>
      </c>
      <c r="L240" s="30"/>
      <c r="M240" s="26" t="s">
        <v>10</v>
      </c>
      <c r="N240" s="30"/>
      <c r="O240" s="30"/>
      <c r="P240" s="74"/>
      <c r="Q240" s="26" t="s">
        <v>10</v>
      </c>
      <c r="R240" s="26" t="s">
        <v>10</v>
      </c>
      <c r="S240" s="30"/>
      <c r="T240" s="30"/>
      <c r="U240" s="30"/>
      <c r="V240" s="30"/>
      <c r="W240" s="74"/>
      <c r="X240" s="26" t="s">
        <v>10</v>
      </c>
      <c r="Y240" s="26" t="s">
        <v>10</v>
      </c>
      <c r="Z240" s="30"/>
      <c r="AA240" s="30"/>
      <c r="AB240" s="30"/>
      <c r="AC240" s="30"/>
      <c r="AD240" s="74"/>
      <c r="AE240" s="24" t="s">
        <v>10</v>
      </c>
      <c r="AF240" s="26" t="s">
        <v>10</v>
      </c>
      <c r="AH240" s="67" t="n">
        <f aca="false">COUNTA(E240:I240,L240,N240:P240,S240:W240,Z240:AD240)</f>
        <v>0</v>
      </c>
      <c r="AI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7" customFormat="true" ht="12.75" hidden="false" customHeight="true" outlineLevel="0" collapsed="false">
      <c r="A241" s="19" t="n">
        <v>7</v>
      </c>
      <c r="B241" s="91" t="n">
        <f aca="false">B11</f>
        <v>0</v>
      </c>
      <c r="C241" s="90" t="s">
        <v>10</v>
      </c>
      <c r="D241" s="26" t="s">
        <v>10</v>
      </c>
      <c r="E241" s="30"/>
      <c r="F241" s="30"/>
      <c r="G241" s="30"/>
      <c r="H241" s="30"/>
      <c r="I241" s="74"/>
      <c r="J241" s="26" t="s">
        <v>10</v>
      </c>
      <c r="K241" s="26" t="s">
        <v>10</v>
      </c>
      <c r="L241" s="30"/>
      <c r="M241" s="26" t="s">
        <v>10</v>
      </c>
      <c r="N241" s="30"/>
      <c r="O241" s="30"/>
      <c r="P241" s="74"/>
      <c r="Q241" s="26" t="s">
        <v>10</v>
      </c>
      <c r="R241" s="26" t="s">
        <v>10</v>
      </c>
      <c r="S241" s="30"/>
      <c r="T241" s="30"/>
      <c r="U241" s="30"/>
      <c r="V241" s="30"/>
      <c r="W241" s="74"/>
      <c r="X241" s="26" t="s">
        <v>10</v>
      </c>
      <c r="Y241" s="26" t="s">
        <v>10</v>
      </c>
      <c r="Z241" s="30"/>
      <c r="AA241" s="30"/>
      <c r="AB241" s="30"/>
      <c r="AC241" s="30"/>
      <c r="AD241" s="74"/>
      <c r="AE241" s="24" t="s">
        <v>10</v>
      </c>
      <c r="AF241" s="26" t="s">
        <v>10</v>
      </c>
      <c r="AH241" s="67" t="n">
        <f aca="false">COUNTA(E241:I241,L241,N241:P241,S241:W241,Z241:AD241)</f>
        <v>0</v>
      </c>
      <c r="AI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7" customFormat="true" ht="12.75" hidden="false" customHeight="true" outlineLevel="0" collapsed="false">
      <c r="A242" s="19" t="n">
        <v>8</v>
      </c>
      <c r="B242" s="91" t="n">
        <f aca="false">B12</f>
        <v>0</v>
      </c>
      <c r="C242" s="90" t="s">
        <v>10</v>
      </c>
      <c r="D242" s="26" t="s">
        <v>10</v>
      </c>
      <c r="E242" s="30"/>
      <c r="F242" s="30"/>
      <c r="G242" s="30"/>
      <c r="H242" s="30"/>
      <c r="I242" s="30"/>
      <c r="J242" s="26" t="s">
        <v>10</v>
      </c>
      <c r="K242" s="26" t="s">
        <v>10</v>
      </c>
      <c r="L242" s="30"/>
      <c r="M242" s="26" t="s">
        <v>10</v>
      </c>
      <c r="N242" s="30"/>
      <c r="O242" s="30"/>
      <c r="P242" s="74"/>
      <c r="Q242" s="26" t="s">
        <v>10</v>
      </c>
      <c r="R242" s="26" t="s">
        <v>10</v>
      </c>
      <c r="S242" s="30"/>
      <c r="T242" s="30"/>
      <c r="U242" s="30"/>
      <c r="V242" s="30"/>
      <c r="W242" s="74"/>
      <c r="X242" s="26" t="s">
        <v>10</v>
      </c>
      <c r="Y242" s="26" t="s">
        <v>10</v>
      </c>
      <c r="Z242" s="30"/>
      <c r="AA242" s="30"/>
      <c r="AB242" s="30"/>
      <c r="AC242" s="30"/>
      <c r="AD242" s="74"/>
      <c r="AE242" s="24" t="s">
        <v>10</v>
      </c>
      <c r="AF242" s="26" t="s">
        <v>10</v>
      </c>
      <c r="AH242" s="67" t="n">
        <f aca="false">COUNTA(E242:I242,L242,N242:P242,S242:W242,Z242:AD242)</f>
        <v>0</v>
      </c>
      <c r="AI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7" customFormat="true" ht="12.75" hidden="false" customHeight="true" outlineLevel="0" collapsed="false">
      <c r="A243" s="19" t="n">
        <v>9</v>
      </c>
      <c r="B243" s="91" t="n">
        <f aca="false">B13</f>
        <v>0</v>
      </c>
      <c r="C243" s="90" t="s">
        <v>10</v>
      </c>
      <c r="D243" s="26" t="s">
        <v>10</v>
      </c>
      <c r="E243" s="30"/>
      <c r="F243" s="30"/>
      <c r="G243" s="30"/>
      <c r="H243" s="30"/>
      <c r="I243" s="74"/>
      <c r="J243" s="26" t="s">
        <v>10</v>
      </c>
      <c r="K243" s="26" t="s">
        <v>10</v>
      </c>
      <c r="L243" s="30"/>
      <c r="M243" s="26" t="s">
        <v>10</v>
      </c>
      <c r="N243" s="30"/>
      <c r="O243" s="30"/>
      <c r="P243" s="74"/>
      <c r="Q243" s="26" t="s">
        <v>10</v>
      </c>
      <c r="R243" s="26" t="s">
        <v>10</v>
      </c>
      <c r="S243" s="30"/>
      <c r="T243" s="30"/>
      <c r="U243" s="30"/>
      <c r="V243" s="30"/>
      <c r="W243" s="74"/>
      <c r="X243" s="26" t="s">
        <v>10</v>
      </c>
      <c r="Y243" s="26" t="s">
        <v>10</v>
      </c>
      <c r="Z243" s="30"/>
      <c r="AA243" s="30"/>
      <c r="AB243" s="30"/>
      <c r="AC243" s="30"/>
      <c r="AD243" s="74"/>
      <c r="AE243" s="24" t="s">
        <v>10</v>
      </c>
      <c r="AF243" s="26" t="s">
        <v>10</v>
      </c>
      <c r="AH243" s="67" t="n">
        <f aca="false">COUNTA(E243:I243,L243,N243:P243,S243:W243,Z243:AD243)</f>
        <v>0</v>
      </c>
      <c r="AI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7" customFormat="true" ht="12.75" hidden="false" customHeight="true" outlineLevel="0" collapsed="false">
      <c r="A244" s="19" t="n">
        <v>10</v>
      </c>
      <c r="B244" s="91" t="n">
        <f aca="false">B14</f>
        <v>0</v>
      </c>
      <c r="C244" s="90" t="s">
        <v>10</v>
      </c>
      <c r="D244" s="26" t="s">
        <v>10</v>
      </c>
      <c r="E244" s="30"/>
      <c r="F244" s="30"/>
      <c r="G244" s="30"/>
      <c r="H244" s="30"/>
      <c r="I244" s="74"/>
      <c r="J244" s="26" t="s">
        <v>10</v>
      </c>
      <c r="K244" s="26" t="s">
        <v>10</v>
      </c>
      <c r="L244" s="30"/>
      <c r="M244" s="26" t="s">
        <v>10</v>
      </c>
      <c r="N244" s="30"/>
      <c r="O244" s="30"/>
      <c r="P244" s="74"/>
      <c r="Q244" s="26" t="s">
        <v>10</v>
      </c>
      <c r="R244" s="26" t="s">
        <v>10</v>
      </c>
      <c r="S244" s="30"/>
      <c r="T244" s="30"/>
      <c r="U244" s="30"/>
      <c r="V244" s="30"/>
      <c r="W244" s="74"/>
      <c r="X244" s="26" t="s">
        <v>10</v>
      </c>
      <c r="Y244" s="26" t="s">
        <v>10</v>
      </c>
      <c r="Z244" s="30"/>
      <c r="AA244" s="30"/>
      <c r="AB244" s="30"/>
      <c r="AC244" s="30"/>
      <c r="AD244" s="74"/>
      <c r="AE244" s="24" t="s">
        <v>10</v>
      </c>
      <c r="AF244" s="26" t="s">
        <v>10</v>
      </c>
      <c r="AH244" s="67" t="n">
        <f aca="false">COUNTA(E244:I244,L244,N244:P244,S244:W244,Z244:AD244)</f>
        <v>0</v>
      </c>
      <c r="AI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7" customFormat="true" ht="12.75" hidden="false" customHeight="true" outlineLevel="0" collapsed="false">
      <c r="A245" s="19" t="n">
        <v>11</v>
      </c>
      <c r="B245" s="91" t="n">
        <f aca="false">B15</f>
        <v>0</v>
      </c>
      <c r="C245" s="90" t="s">
        <v>10</v>
      </c>
      <c r="D245" s="26" t="s">
        <v>10</v>
      </c>
      <c r="E245" s="30"/>
      <c r="F245" s="30"/>
      <c r="G245" s="30"/>
      <c r="H245" s="30"/>
      <c r="I245" s="74"/>
      <c r="J245" s="26" t="s">
        <v>10</v>
      </c>
      <c r="K245" s="26" t="s">
        <v>10</v>
      </c>
      <c r="L245" s="30"/>
      <c r="M245" s="26" t="s">
        <v>10</v>
      </c>
      <c r="N245" s="30"/>
      <c r="O245" s="30"/>
      <c r="P245" s="74"/>
      <c r="Q245" s="26" t="s">
        <v>10</v>
      </c>
      <c r="R245" s="26" t="s">
        <v>10</v>
      </c>
      <c r="S245" s="30"/>
      <c r="T245" s="30"/>
      <c r="U245" s="30"/>
      <c r="V245" s="30"/>
      <c r="W245" s="74"/>
      <c r="X245" s="26" t="s">
        <v>10</v>
      </c>
      <c r="Y245" s="26" t="s">
        <v>10</v>
      </c>
      <c r="Z245" s="30"/>
      <c r="AA245" s="30"/>
      <c r="AB245" s="30"/>
      <c r="AC245" s="30"/>
      <c r="AD245" s="74"/>
      <c r="AE245" s="24" t="s">
        <v>10</v>
      </c>
      <c r="AF245" s="26" t="s">
        <v>10</v>
      </c>
      <c r="AH245" s="67" t="n">
        <f aca="false">COUNTA(E245:I245,L245,N245:P245,S245:W245,Z245:AD245)</f>
        <v>0</v>
      </c>
      <c r="AI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7" customFormat="true" ht="12.75" hidden="false" customHeight="true" outlineLevel="0" collapsed="false">
      <c r="A246" s="19" t="n">
        <v>12</v>
      </c>
      <c r="B246" s="91" t="n">
        <f aca="false">B16</f>
        <v>0</v>
      </c>
      <c r="C246" s="90" t="s">
        <v>10</v>
      </c>
      <c r="D246" s="26" t="s">
        <v>10</v>
      </c>
      <c r="E246" s="30"/>
      <c r="F246" s="30"/>
      <c r="G246" s="30"/>
      <c r="H246" s="30"/>
      <c r="I246" s="74"/>
      <c r="J246" s="26" t="s">
        <v>10</v>
      </c>
      <c r="K246" s="26" t="s">
        <v>10</v>
      </c>
      <c r="L246" s="30"/>
      <c r="M246" s="26" t="s">
        <v>10</v>
      </c>
      <c r="N246" s="30"/>
      <c r="O246" s="30"/>
      <c r="P246" s="74"/>
      <c r="Q246" s="26" t="s">
        <v>10</v>
      </c>
      <c r="R246" s="26" t="s">
        <v>10</v>
      </c>
      <c r="S246" s="30"/>
      <c r="T246" s="30"/>
      <c r="U246" s="30"/>
      <c r="V246" s="30"/>
      <c r="W246" s="74"/>
      <c r="X246" s="26" t="s">
        <v>10</v>
      </c>
      <c r="Y246" s="26" t="s">
        <v>10</v>
      </c>
      <c r="Z246" s="30"/>
      <c r="AA246" s="30"/>
      <c r="AB246" s="30"/>
      <c r="AC246" s="30"/>
      <c r="AD246" s="74"/>
      <c r="AE246" s="24" t="s">
        <v>10</v>
      </c>
      <c r="AF246" s="26" t="s">
        <v>10</v>
      </c>
      <c r="AH246" s="67" t="n">
        <f aca="false">COUNTA(E246:I246,L246,N246:P246,S246:W246,Z246:AD246)</f>
        <v>0</v>
      </c>
      <c r="AI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7" customFormat="true" ht="12.75" hidden="false" customHeight="true" outlineLevel="0" collapsed="false">
      <c r="A247" s="19" t="n">
        <v>13</v>
      </c>
      <c r="B247" s="91" t="n">
        <f aca="false">B17</f>
        <v>0</v>
      </c>
      <c r="C247" s="90" t="s">
        <v>10</v>
      </c>
      <c r="D247" s="26" t="s">
        <v>10</v>
      </c>
      <c r="E247" s="30"/>
      <c r="F247" s="30"/>
      <c r="G247" s="30"/>
      <c r="H247" s="30"/>
      <c r="I247" s="30"/>
      <c r="J247" s="26" t="s">
        <v>10</v>
      </c>
      <c r="K247" s="26" t="s">
        <v>10</v>
      </c>
      <c r="L247" s="30"/>
      <c r="M247" s="26" t="s">
        <v>10</v>
      </c>
      <c r="N247" s="30"/>
      <c r="O247" s="30"/>
      <c r="P247" s="30"/>
      <c r="Q247" s="26" t="s">
        <v>10</v>
      </c>
      <c r="R247" s="26" t="s">
        <v>10</v>
      </c>
      <c r="S247" s="30"/>
      <c r="T247" s="30"/>
      <c r="U247" s="30"/>
      <c r="V247" s="30"/>
      <c r="W247" s="30"/>
      <c r="X247" s="26" t="s">
        <v>10</v>
      </c>
      <c r="Y247" s="26" t="s">
        <v>10</v>
      </c>
      <c r="Z247" s="30"/>
      <c r="AA247" s="30"/>
      <c r="AB247" s="30"/>
      <c r="AC247" s="30"/>
      <c r="AD247" s="74"/>
      <c r="AE247" s="24" t="s">
        <v>10</v>
      </c>
      <c r="AF247" s="26" t="s">
        <v>10</v>
      </c>
      <c r="AH247" s="67" t="n">
        <f aca="false">COUNTA(E247:I247,L247,N247:P247,S247:W247,Z247:AD247)</f>
        <v>0</v>
      </c>
      <c r="AI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7" customFormat="true" ht="12.75" hidden="false" customHeight="true" outlineLevel="0" collapsed="false">
      <c r="A248" s="19" t="n">
        <v>14</v>
      </c>
      <c r="B248" s="91" t="n">
        <f aca="false">B18</f>
        <v>0</v>
      </c>
      <c r="C248" s="90" t="s">
        <v>10</v>
      </c>
      <c r="D248" s="26" t="s">
        <v>10</v>
      </c>
      <c r="E248" s="30"/>
      <c r="F248" s="30"/>
      <c r="G248" s="30"/>
      <c r="H248" s="30"/>
      <c r="I248" s="74"/>
      <c r="J248" s="26" t="s">
        <v>10</v>
      </c>
      <c r="K248" s="26" t="s">
        <v>10</v>
      </c>
      <c r="L248" s="30"/>
      <c r="M248" s="26" t="s">
        <v>10</v>
      </c>
      <c r="N248" s="30"/>
      <c r="O248" s="30"/>
      <c r="P248" s="74"/>
      <c r="Q248" s="26" t="s">
        <v>10</v>
      </c>
      <c r="R248" s="26" t="s">
        <v>10</v>
      </c>
      <c r="S248" s="30"/>
      <c r="T248" s="30"/>
      <c r="U248" s="30"/>
      <c r="V248" s="30"/>
      <c r="W248" s="30"/>
      <c r="X248" s="26" t="s">
        <v>10</v>
      </c>
      <c r="Y248" s="26" t="s">
        <v>10</v>
      </c>
      <c r="Z248" s="30"/>
      <c r="AA248" s="30"/>
      <c r="AB248" s="30"/>
      <c r="AC248" s="30"/>
      <c r="AD248" s="74"/>
      <c r="AE248" s="24" t="s">
        <v>10</v>
      </c>
      <c r="AF248" s="26" t="s">
        <v>10</v>
      </c>
      <c r="AH248" s="67" t="n">
        <f aca="false">COUNTA(E248:I248,L248,N248:P248,S248:W248,Z248:AD248)</f>
        <v>0</v>
      </c>
      <c r="AI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7" customFormat="true" ht="12.75" hidden="false" customHeight="true" outlineLevel="0" collapsed="false">
      <c r="A249" s="19" t="n">
        <v>15</v>
      </c>
      <c r="B249" s="91" t="n">
        <f aca="false">B19</f>
        <v>0</v>
      </c>
      <c r="C249" s="90" t="s">
        <v>10</v>
      </c>
      <c r="D249" s="26" t="s">
        <v>10</v>
      </c>
      <c r="E249" s="30"/>
      <c r="F249" s="30"/>
      <c r="G249" s="30"/>
      <c r="H249" s="30"/>
      <c r="I249" s="74"/>
      <c r="J249" s="26" t="s">
        <v>10</v>
      </c>
      <c r="K249" s="26" t="s">
        <v>10</v>
      </c>
      <c r="L249" s="30"/>
      <c r="M249" s="26" t="s">
        <v>10</v>
      </c>
      <c r="N249" s="30"/>
      <c r="O249" s="30"/>
      <c r="P249" s="74"/>
      <c r="Q249" s="26" t="s">
        <v>10</v>
      </c>
      <c r="R249" s="26" t="s">
        <v>10</v>
      </c>
      <c r="S249" s="30"/>
      <c r="T249" s="30"/>
      <c r="U249" s="30"/>
      <c r="V249" s="30"/>
      <c r="W249" s="30"/>
      <c r="X249" s="26" t="s">
        <v>10</v>
      </c>
      <c r="Y249" s="26" t="s">
        <v>10</v>
      </c>
      <c r="Z249" s="30"/>
      <c r="AA249" s="30"/>
      <c r="AB249" s="30"/>
      <c r="AC249" s="30"/>
      <c r="AD249" s="74"/>
      <c r="AE249" s="24" t="s">
        <v>10</v>
      </c>
      <c r="AF249" s="26" t="s">
        <v>10</v>
      </c>
      <c r="AH249" s="67" t="n">
        <f aca="false">COUNTA(E249:I249,L249,N249:P249,S249:W249,Z249:AD249)</f>
        <v>0</v>
      </c>
      <c r="AI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7" customFormat="true" ht="12.75" hidden="false" customHeight="true" outlineLevel="0" collapsed="false">
      <c r="A250" s="19" t="n">
        <v>16</v>
      </c>
      <c r="B250" s="91" t="n">
        <f aca="false">B20</f>
        <v>0</v>
      </c>
      <c r="C250" s="90" t="s">
        <v>10</v>
      </c>
      <c r="D250" s="26" t="s">
        <v>10</v>
      </c>
      <c r="E250" s="30"/>
      <c r="F250" s="30"/>
      <c r="G250" s="30"/>
      <c r="H250" s="30"/>
      <c r="I250" s="74"/>
      <c r="J250" s="26" t="s">
        <v>10</v>
      </c>
      <c r="K250" s="26" t="s">
        <v>10</v>
      </c>
      <c r="L250" s="30"/>
      <c r="M250" s="26" t="s">
        <v>10</v>
      </c>
      <c r="N250" s="30"/>
      <c r="O250" s="30"/>
      <c r="P250" s="74"/>
      <c r="Q250" s="26" t="s">
        <v>10</v>
      </c>
      <c r="R250" s="26" t="s">
        <v>10</v>
      </c>
      <c r="S250" s="30"/>
      <c r="T250" s="30"/>
      <c r="U250" s="30"/>
      <c r="V250" s="30"/>
      <c r="W250" s="30"/>
      <c r="X250" s="26" t="s">
        <v>10</v>
      </c>
      <c r="Y250" s="26" t="s">
        <v>10</v>
      </c>
      <c r="Z250" s="30"/>
      <c r="AA250" s="30"/>
      <c r="AB250" s="30"/>
      <c r="AC250" s="30"/>
      <c r="AD250" s="74"/>
      <c r="AE250" s="24" t="s">
        <v>10</v>
      </c>
      <c r="AF250" s="26" t="s">
        <v>10</v>
      </c>
      <c r="AH250" s="67" t="n">
        <f aca="false">COUNTA(E250:I250,L250,N250:P250,S250:W250,Z250:AD250)</f>
        <v>0</v>
      </c>
      <c r="AI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7" customFormat="true" ht="12.75" hidden="false" customHeight="true" outlineLevel="0" collapsed="false">
      <c r="A251" s="19" t="n">
        <v>17</v>
      </c>
      <c r="B251" s="91" t="n">
        <f aca="false">B21</f>
        <v>0</v>
      </c>
      <c r="C251" s="90" t="s">
        <v>10</v>
      </c>
      <c r="D251" s="26" t="s">
        <v>10</v>
      </c>
      <c r="E251" s="30"/>
      <c r="F251" s="30"/>
      <c r="G251" s="30"/>
      <c r="H251" s="30"/>
      <c r="I251" s="74"/>
      <c r="J251" s="26" t="s">
        <v>10</v>
      </c>
      <c r="K251" s="26" t="s">
        <v>10</v>
      </c>
      <c r="L251" s="30"/>
      <c r="M251" s="26" t="s">
        <v>10</v>
      </c>
      <c r="N251" s="30"/>
      <c r="O251" s="30"/>
      <c r="P251" s="74"/>
      <c r="Q251" s="26" t="s">
        <v>10</v>
      </c>
      <c r="R251" s="26" t="s">
        <v>10</v>
      </c>
      <c r="S251" s="30"/>
      <c r="T251" s="30"/>
      <c r="U251" s="30"/>
      <c r="V251" s="30"/>
      <c r="W251" s="30"/>
      <c r="X251" s="26" t="s">
        <v>10</v>
      </c>
      <c r="Y251" s="26" t="s">
        <v>10</v>
      </c>
      <c r="Z251" s="30"/>
      <c r="AA251" s="30"/>
      <c r="AB251" s="30"/>
      <c r="AC251" s="30"/>
      <c r="AD251" s="74"/>
      <c r="AE251" s="24" t="s">
        <v>10</v>
      </c>
      <c r="AF251" s="26" t="s">
        <v>10</v>
      </c>
      <c r="AH251" s="67" t="n">
        <f aca="false">COUNTA(E251:I251,L251,N251:P251,S251:W251,Z251:AD251)</f>
        <v>0</v>
      </c>
      <c r="AI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7" customFormat="true" ht="12.75" hidden="false" customHeight="true" outlineLevel="0" collapsed="false">
      <c r="A252" s="19" t="n">
        <v>18</v>
      </c>
      <c r="B252" s="91" t="n">
        <f aca="false">B22</f>
        <v>0</v>
      </c>
      <c r="C252" s="90" t="s">
        <v>10</v>
      </c>
      <c r="D252" s="26" t="s">
        <v>10</v>
      </c>
      <c r="E252" s="30"/>
      <c r="F252" s="30"/>
      <c r="G252" s="30"/>
      <c r="H252" s="30"/>
      <c r="I252" s="74"/>
      <c r="J252" s="26" t="s">
        <v>10</v>
      </c>
      <c r="K252" s="26" t="s">
        <v>10</v>
      </c>
      <c r="L252" s="30"/>
      <c r="M252" s="26" t="s">
        <v>10</v>
      </c>
      <c r="N252" s="30"/>
      <c r="O252" s="30"/>
      <c r="P252" s="74"/>
      <c r="Q252" s="26" t="s">
        <v>10</v>
      </c>
      <c r="R252" s="26" t="s">
        <v>10</v>
      </c>
      <c r="S252" s="30"/>
      <c r="T252" s="30"/>
      <c r="U252" s="30"/>
      <c r="V252" s="30"/>
      <c r="W252" s="30"/>
      <c r="X252" s="26" t="s">
        <v>10</v>
      </c>
      <c r="Y252" s="26" t="s">
        <v>10</v>
      </c>
      <c r="Z252" s="30"/>
      <c r="AA252" s="30"/>
      <c r="AB252" s="30"/>
      <c r="AC252" s="30"/>
      <c r="AD252" s="74"/>
      <c r="AE252" s="24" t="s">
        <v>10</v>
      </c>
      <c r="AF252" s="26" t="s">
        <v>10</v>
      </c>
      <c r="AH252" s="67" t="n">
        <f aca="false">COUNTA(E252:I252,L252,N252:P252,S252:W252,Z252:AD252)</f>
        <v>0</v>
      </c>
      <c r="AI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7" customFormat="true" ht="12.75" hidden="false" customHeight="true" outlineLevel="0" collapsed="false">
      <c r="A253" s="19" t="n">
        <v>19</v>
      </c>
      <c r="B253" s="91" t="n">
        <f aca="false">B23</f>
        <v>0</v>
      </c>
      <c r="C253" s="90" t="s">
        <v>10</v>
      </c>
      <c r="D253" s="26" t="s">
        <v>10</v>
      </c>
      <c r="E253" s="30"/>
      <c r="F253" s="30"/>
      <c r="G253" s="30"/>
      <c r="H253" s="30"/>
      <c r="I253" s="74"/>
      <c r="J253" s="26" t="s">
        <v>10</v>
      </c>
      <c r="K253" s="26" t="s">
        <v>10</v>
      </c>
      <c r="L253" s="30"/>
      <c r="M253" s="26" t="s">
        <v>10</v>
      </c>
      <c r="N253" s="30"/>
      <c r="O253" s="30"/>
      <c r="P253" s="74"/>
      <c r="Q253" s="26" t="s">
        <v>10</v>
      </c>
      <c r="R253" s="26" t="s">
        <v>10</v>
      </c>
      <c r="S253" s="30"/>
      <c r="T253" s="30"/>
      <c r="U253" s="30"/>
      <c r="V253" s="30"/>
      <c r="W253" s="30"/>
      <c r="X253" s="26" t="s">
        <v>10</v>
      </c>
      <c r="Y253" s="26" t="s">
        <v>10</v>
      </c>
      <c r="Z253" s="30"/>
      <c r="AA253" s="30"/>
      <c r="AB253" s="30"/>
      <c r="AC253" s="30"/>
      <c r="AD253" s="74"/>
      <c r="AE253" s="24" t="s">
        <v>10</v>
      </c>
      <c r="AF253" s="26" t="s">
        <v>10</v>
      </c>
      <c r="AH253" s="67" t="n">
        <f aca="false">COUNTA(E253:I253,L253,N253:P253,S253:W253,Z253:AD253)</f>
        <v>0</v>
      </c>
      <c r="AI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true" outlineLevel="0" collapsed="false">
      <c r="A254" s="19" t="n">
        <v>20</v>
      </c>
      <c r="B254" s="91" t="n">
        <f aca="false">B24</f>
        <v>0</v>
      </c>
      <c r="C254" s="90" t="s">
        <v>10</v>
      </c>
      <c r="D254" s="26" t="s">
        <v>10</v>
      </c>
      <c r="E254" s="30"/>
      <c r="F254" s="30"/>
      <c r="G254" s="30"/>
      <c r="H254" s="30"/>
      <c r="I254" s="74"/>
      <c r="J254" s="26" t="s">
        <v>10</v>
      </c>
      <c r="K254" s="26" t="s">
        <v>10</v>
      </c>
      <c r="L254" s="30"/>
      <c r="M254" s="26" t="s">
        <v>10</v>
      </c>
      <c r="N254" s="30"/>
      <c r="O254" s="30"/>
      <c r="P254" s="74"/>
      <c r="Q254" s="26" t="s">
        <v>10</v>
      </c>
      <c r="R254" s="26" t="s">
        <v>10</v>
      </c>
      <c r="S254" s="30"/>
      <c r="T254" s="30"/>
      <c r="U254" s="30"/>
      <c r="V254" s="30"/>
      <c r="W254" s="74"/>
      <c r="X254" s="26" t="s">
        <v>10</v>
      </c>
      <c r="Y254" s="26" t="s">
        <v>10</v>
      </c>
      <c r="Z254" s="30"/>
      <c r="AA254" s="30"/>
      <c r="AB254" s="30"/>
      <c r="AC254" s="30"/>
      <c r="AD254" s="74"/>
      <c r="AE254" s="24" t="s">
        <v>10</v>
      </c>
      <c r="AF254" s="26" t="s">
        <v>10</v>
      </c>
      <c r="AH254" s="67" t="n">
        <f aca="false">COUNTA(E254:I254,L254,N254:P254,S254:W254,Z254:AD254)</f>
        <v>0</v>
      </c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</row>
    <row r="255" s="67" customFormat="true" ht="18" hidden="false" customHeight="true" outlineLevel="0" collapsed="false">
      <c r="A255" s="1"/>
      <c r="B255" s="70"/>
      <c r="C255" s="2" t="s">
        <v>3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115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67" customFormat="true" ht="13.5" hidden="false" customHeight="true" outlineLevel="0" collapsed="false">
      <c r="A256" s="1"/>
      <c r="B256" s="70"/>
      <c r="C256" s="72" t="s">
        <v>6</v>
      </c>
      <c r="D256" s="72" t="s">
        <v>7</v>
      </c>
      <c r="E256" s="72" t="s">
        <v>1</v>
      </c>
      <c r="F256" s="72" t="s">
        <v>2</v>
      </c>
      <c r="G256" s="72" t="s">
        <v>3</v>
      </c>
      <c r="H256" s="71" t="s">
        <v>4</v>
      </c>
      <c r="I256" s="71" t="s">
        <v>5</v>
      </c>
      <c r="J256" s="72" t="s">
        <v>6</v>
      </c>
      <c r="K256" s="72" t="s">
        <v>7</v>
      </c>
      <c r="L256" s="72" t="s">
        <v>1</v>
      </c>
      <c r="M256" s="72" t="s">
        <v>2</v>
      </c>
      <c r="N256" s="72" t="s">
        <v>3</v>
      </c>
      <c r="O256" s="71" t="s">
        <v>4</v>
      </c>
      <c r="P256" s="71" t="s">
        <v>5</v>
      </c>
      <c r="Q256" s="72" t="s">
        <v>6</v>
      </c>
      <c r="R256" s="72" t="s">
        <v>7</v>
      </c>
      <c r="S256" s="72" t="s">
        <v>1</v>
      </c>
      <c r="T256" s="72" t="s">
        <v>2</v>
      </c>
      <c r="U256" s="72" t="s">
        <v>3</v>
      </c>
      <c r="V256" s="71" t="s">
        <v>4</v>
      </c>
      <c r="W256" s="71" t="s">
        <v>5</v>
      </c>
      <c r="X256" s="72" t="s">
        <v>6</v>
      </c>
      <c r="Y256" s="72" t="s">
        <v>7</v>
      </c>
      <c r="Z256" s="72" t="s">
        <v>1</v>
      </c>
      <c r="AA256" s="71" t="s">
        <v>2</v>
      </c>
      <c r="AB256" s="71" t="s">
        <v>3</v>
      </c>
      <c r="AC256" s="71" t="s">
        <v>4</v>
      </c>
      <c r="AD256" s="71" t="s">
        <v>5</v>
      </c>
      <c r="AE256" s="72" t="s">
        <v>6</v>
      </c>
      <c r="AF256" s="72" t="s">
        <v>7</v>
      </c>
      <c r="AG256" s="72" t="s">
        <v>1</v>
      </c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7" customFormat="true" ht="13.5" hidden="false" customHeight="true" outlineLevel="0" collapsed="false">
      <c r="A257" s="1"/>
      <c r="B257" s="73" t="s">
        <v>8</v>
      </c>
      <c r="C257" s="74" t="n">
        <v>1</v>
      </c>
      <c r="D257" s="74" t="n">
        <v>2</v>
      </c>
      <c r="E257" s="29" t="n">
        <v>3</v>
      </c>
      <c r="F257" s="29" t="n">
        <v>4</v>
      </c>
      <c r="G257" s="74" t="n">
        <v>5</v>
      </c>
      <c r="H257" s="24" t="n">
        <v>6</v>
      </c>
      <c r="I257" s="75" t="n">
        <v>7</v>
      </c>
      <c r="J257" s="29" t="n">
        <v>8</v>
      </c>
      <c r="K257" s="74" t="n">
        <v>9</v>
      </c>
      <c r="L257" s="74" t="n">
        <v>10</v>
      </c>
      <c r="M257" s="29" t="n">
        <v>11</v>
      </c>
      <c r="N257" s="29" t="n">
        <v>12</v>
      </c>
      <c r="O257" s="24" t="n">
        <v>13</v>
      </c>
      <c r="P257" s="24" t="n">
        <v>14</v>
      </c>
      <c r="Q257" s="29" t="n">
        <v>15</v>
      </c>
      <c r="R257" s="29" t="n">
        <v>16</v>
      </c>
      <c r="S257" s="74" t="n">
        <v>17</v>
      </c>
      <c r="T257" s="74" t="n">
        <v>18</v>
      </c>
      <c r="U257" s="29" t="n">
        <v>19</v>
      </c>
      <c r="V257" s="75" t="n">
        <v>20</v>
      </c>
      <c r="W257" s="24" t="n">
        <v>21</v>
      </c>
      <c r="X257" s="74" t="n">
        <v>22</v>
      </c>
      <c r="Y257" s="29" t="n">
        <v>23</v>
      </c>
      <c r="Z257" s="29" t="n">
        <v>24</v>
      </c>
      <c r="AA257" s="24" t="n">
        <v>25</v>
      </c>
      <c r="AB257" s="24" t="n">
        <v>26</v>
      </c>
      <c r="AC257" s="75" t="n">
        <v>27</v>
      </c>
      <c r="AD257" s="75" t="n">
        <v>28</v>
      </c>
      <c r="AE257" s="74" t="n">
        <v>29</v>
      </c>
      <c r="AF257" s="29" t="n">
        <v>30</v>
      </c>
      <c r="AG257" s="29" t="n">
        <v>31</v>
      </c>
      <c r="AI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67" customFormat="true" ht="12.75" hidden="false" customHeight="true" outlineLevel="0" collapsed="false">
      <c r="A258" s="10" t="n">
        <v>1</v>
      </c>
      <c r="B258" s="204" t="n">
        <f aca="false">B5</f>
        <v>0</v>
      </c>
      <c r="C258" s="30"/>
      <c r="D258" s="30"/>
      <c r="E258" s="30"/>
      <c r="F258" s="30"/>
      <c r="G258" s="74"/>
      <c r="H258" s="26" t="s">
        <v>10</v>
      </c>
      <c r="I258" s="26" t="s">
        <v>10</v>
      </c>
      <c r="J258" s="30"/>
      <c r="K258" s="30"/>
      <c r="L258" s="30"/>
      <c r="M258" s="30"/>
      <c r="N258" s="74"/>
      <c r="O258" s="26" t="s">
        <v>10</v>
      </c>
      <c r="P258" s="26" t="s">
        <v>10</v>
      </c>
      <c r="Q258" s="30"/>
      <c r="R258" s="30"/>
      <c r="S258" s="30"/>
      <c r="T258" s="30"/>
      <c r="U258" s="74"/>
      <c r="V258" s="26" t="s">
        <v>10</v>
      </c>
      <c r="W258" s="26" t="s">
        <v>10</v>
      </c>
      <c r="X258" s="30"/>
      <c r="Y258" s="30"/>
      <c r="Z258" s="30"/>
      <c r="AA258" s="26" t="s">
        <v>10</v>
      </c>
      <c r="AB258" s="26" t="s">
        <v>10</v>
      </c>
      <c r="AC258" s="26" t="s">
        <v>10</v>
      </c>
      <c r="AD258" s="26" t="s">
        <v>10</v>
      </c>
      <c r="AE258" s="30"/>
      <c r="AF258" s="30"/>
      <c r="AG258" s="30"/>
      <c r="AH258" s="67" t="n">
        <f aca="false">COUNTA(C258:G258,J258:N258,Q258:U258,X258:Z258,AE258:AG258)</f>
        <v>0</v>
      </c>
      <c r="AI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67" customFormat="true" ht="12.75" hidden="false" customHeight="true" outlineLevel="0" collapsed="false">
      <c r="A259" s="19" t="n">
        <v>2</v>
      </c>
      <c r="B259" s="91" t="n">
        <f aca="false">B6</f>
        <v>0</v>
      </c>
      <c r="C259" s="30"/>
      <c r="D259" s="30"/>
      <c r="E259" s="30"/>
      <c r="F259" s="30"/>
      <c r="G259" s="74"/>
      <c r="H259" s="26" t="s">
        <v>10</v>
      </c>
      <c r="I259" s="26" t="s">
        <v>10</v>
      </c>
      <c r="J259" s="30"/>
      <c r="K259" s="30"/>
      <c r="L259" s="30"/>
      <c r="M259" s="30"/>
      <c r="N259" s="74"/>
      <c r="O259" s="26" t="s">
        <v>10</v>
      </c>
      <c r="P259" s="26" t="s">
        <v>10</v>
      </c>
      <c r="Q259" s="30"/>
      <c r="R259" s="30"/>
      <c r="S259" s="30"/>
      <c r="T259" s="30"/>
      <c r="U259" s="74"/>
      <c r="V259" s="26" t="s">
        <v>10</v>
      </c>
      <c r="W259" s="26" t="s">
        <v>10</v>
      </c>
      <c r="X259" s="30"/>
      <c r="Y259" s="30"/>
      <c r="Z259" s="30"/>
      <c r="AA259" s="26" t="s">
        <v>10</v>
      </c>
      <c r="AB259" s="26" t="s">
        <v>10</v>
      </c>
      <c r="AC259" s="26" t="s">
        <v>10</v>
      </c>
      <c r="AD259" s="26" t="s">
        <v>10</v>
      </c>
      <c r="AE259" s="30"/>
      <c r="AF259" s="30"/>
      <c r="AG259" s="30"/>
      <c r="AH259" s="67" t="n">
        <f aca="false">COUNTA(C259:G259,J259:N259,Q259:U259,X259:Z259,AE259:AG259)</f>
        <v>0</v>
      </c>
      <c r="AI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67" customFormat="true" ht="12.75" hidden="false" customHeight="true" outlineLevel="0" collapsed="false">
      <c r="A260" s="19" t="n">
        <v>3</v>
      </c>
      <c r="B260" s="91" t="n">
        <f aca="false">B7</f>
        <v>0</v>
      </c>
      <c r="C260" s="30"/>
      <c r="D260" s="30"/>
      <c r="E260" s="30"/>
      <c r="F260" s="30"/>
      <c r="G260" s="74"/>
      <c r="H260" s="26" t="s">
        <v>10</v>
      </c>
      <c r="I260" s="26" t="s">
        <v>10</v>
      </c>
      <c r="J260" s="30"/>
      <c r="K260" s="30"/>
      <c r="L260" s="30"/>
      <c r="M260" s="30"/>
      <c r="N260" s="74"/>
      <c r="O260" s="26" t="s">
        <v>10</v>
      </c>
      <c r="P260" s="26" t="s">
        <v>10</v>
      </c>
      <c r="Q260" s="30"/>
      <c r="R260" s="30"/>
      <c r="S260" s="30"/>
      <c r="T260" s="30"/>
      <c r="U260" s="74"/>
      <c r="V260" s="26" t="s">
        <v>10</v>
      </c>
      <c r="W260" s="26" t="s">
        <v>10</v>
      </c>
      <c r="X260" s="30"/>
      <c r="Y260" s="30"/>
      <c r="Z260" s="30"/>
      <c r="AA260" s="26" t="s">
        <v>10</v>
      </c>
      <c r="AB260" s="26" t="s">
        <v>10</v>
      </c>
      <c r="AC260" s="26" t="s">
        <v>10</v>
      </c>
      <c r="AD260" s="26" t="s">
        <v>10</v>
      </c>
      <c r="AE260" s="30"/>
      <c r="AF260" s="30"/>
      <c r="AG260" s="30"/>
      <c r="AH260" s="67" t="n">
        <f aca="false">COUNTA(C260:G260,J260:N260,Q260:U260,X260:Z260,AE260:AG260)</f>
        <v>0</v>
      </c>
      <c r="AI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67" customFormat="true" ht="12.75" hidden="false" customHeight="true" outlineLevel="0" collapsed="false">
      <c r="A261" s="19" t="n">
        <v>4</v>
      </c>
      <c r="B261" s="91" t="str">
        <f aca="false">B8</f>
        <v>Jarosław Skonieczny</v>
      </c>
      <c r="C261" s="30"/>
      <c r="D261" s="30"/>
      <c r="E261" s="30"/>
      <c r="F261" s="30"/>
      <c r="G261" s="74"/>
      <c r="H261" s="26" t="s">
        <v>10</v>
      </c>
      <c r="I261" s="26" t="s">
        <v>10</v>
      </c>
      <c r="J261" s="30"/>
      <c r="K261" s="30"/>
      <c r="L261" s="30"/>
      <c r="M261" s="30"/>
      <c r="N261" s="74"/>
      <c r="O261" s="26" t="s">
        <v>10</v>
      </c>
      <c r="P261" s="26" t="s">
        <v>10</v>
      </c>
      <c r="Q261" s="30"/>
      <c r="R261" s="30"/>
      <c r="S261" s="30"/>
      <c r="T261" s="30"/>
      <c r="U261" s="74"/>
      <c r="V261" s="26" t="s">
        <v>10</v>
      </c>
      <c r="W261" s="26" t="s">
        <v>10</v>
      </c>
      <c r="X261" s="30"/>
      <c r="Y261" s="30"/>
      <c r="Z261" s="30"/>
      <c r="AA261" s="26" t="s">
        <v>10</v>
      </c>
      <c r="AB261" s="26" t="s">
        <v>10</v>
      </c>
      <c r="AC261" s="26" t="s">
        <v>10</v>
      </c>
      <c r="AD261" s="26" t="s">
        <v>10</v>
      </c>
      <c r="AE261" s="30"/>
      <c r="AF261" s="30"/>
      <c r="AG261" s="30"/>
      <c r="AH261" s="67" t="n">
        <f aca="false">COUNTA(C261:G261,J261:N261,Q261:U261,X261:Z261,AE261:AG261)</f>
        <v>0</v>
      </c>
      <c r="AI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67" customFormat="true" ht="12.75" hidden="false" customHeight="true" outlineLevel="0" collapsed="false">
      <c r="A262" s="19" t="n">
        <v>5</v>
      </c>
      <c r="B262" s="91" t="str">
        <f aca="false">B9</f>
        <v>Kacper Juszczyk</v>
      </c>
      <c r="C262" s="30"/>
      <c r="D262" s="30"/>
      <c r="E262" s="30"/>
      <c r="F262" s="30"/>
      <c r="G262" s="74"/>
      <c r="H262" s="26" t="s">
        <v>10</v>
      </c>
      <c r="I262" s="26" t="s">
        <v>10</v>
      </c>
      <c r="J262" s="30"/>
      <c r="K262" s="30"/>
      <c r="L262" s="30"/>
      <c r="M262" s="30"/>
      <c r="N262" s="74"/>
      <c r="O262" s="26" t="s">
        <v>10</v>
      </c>
      <c r="P262" s="26" t="s">
        <v>10</v>
      </c>
      <c r="Q262" s="30"/>
      <c r="R262" s="30"/>
      <c r="S262" s="30"/>
      <c r="T262" s="30"/>
      <c r="U262" s="74"/>
      <c r="V262" s="26" t="s">
        <v>10</v>
      </c>
      <c r="W262" s="26" t="s">
        <v>10</v>
      </c>
      <c r="X262" s="30"/>
      <c r="Y262" s="30"/>
      <c r="Z262" s="30"/>
      <c r="AA262" s="26" t="s">
        <v>10</v>
      </c>
      <c r="AB262" s="26" t="s">
        <v>10</v>
      </c>
      <c r="AC262" s="26" t="s">
        <v>10</v>
      </c>
      <c r="AD262" s="26" t="s">
        <v>10</v>
      </c>
      <c r="AE262" s="30"/>
      <c r="AF262" s="30"/>
      <c r="AG262" s="30"/>
      <c r="AH262" s="67" t="n">
        <f aca="false">COUNTA(C262:G262,J262:N262,Q262:U262,X262:Z262,AE262:AG262)</f>
        <v>0</v>
      </c>
      <c r="AI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67" customFormat="true" ht="12.75" hidden="false" customHeight="true" outlineLevel="0" collapsed="false">
      <c r="A263" s="19" t="n">
        <v>6</v>
      </c>
      <c r="B263" s="91" t="str">
        <f aca="false">B10</f>
        <v>Tomasz Normantowicz</v>
      </c>
      <c r="C263" s="30"/>
      <c r="D263" s="30"/>
      <c r="E263" s="30"/>
      <c r="F263" s="30"/>
      <c r="G263" s="74"/>
      <c r="H263" s="26" t="s">
        <v>10</v>
      </c>
      <c r="I263" s="26" t="s">
        <v>10</v>
      </c>
      <c r="J263" s="30"/>
      <c r="K263" s="30"/>
      <c r="L263" s="30"/>
      <c r="M263" s="30"/>
      <c r="N263" s="74"/>
      <c r="O263" s="26" t="s">
        <v>10</v>
      </c>
      <c r="P263" s="26" t="s">
        <v>10</v>
      </c>
      <c r="Q263" s="30"/>
      <c r="R263" s="30"/>
      <c r="S263" s="30"/>
      <c r="T263" s="30"/>
      <c r="U263" s="74"/>
      <c r="V263" s="26" t="s">
        <v>10</v>
      </c>
      <c r="W263" s="26" t="s">
        <v>10</v>
      </c>
      <c r="X263" s="30"/>
      <c r="Y263" s="30"/>
      <c r="Z263" s="54"/>
      <c r="AA263" s="26" t="s">
        <v>10</v>
      </c>
      <c r="AB263" s="26" t="s">
        <v>10</v>
      </c>
      <c r="AC263" s="26" t="s">
        <v>10</v>
      </c>
      <c r="AD263" s="26" t="s">
        <v>10</v>
      </c>
      <c r="AE263" s="54"/>
      <c r="AF263" s="30"/>
      <c r="AG263" s="30"/>
      <c r="AH263" s="67" t="n">
        <f aca="false">COUNTA(C263:G263,J263:N263,Q263:U263,X263:Z263,AE263:AG263)</f>
        <v>0</v>
      </c>
      <c r="AI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67" customFormat="true" ht="12.75" hidden="false" customHeight="true" outlineLevel="0" collapsed="false">
      <c r="A264" s="19" t="n">
        <v>7</v>
      </c>
      <c r="B264" s="91" t="n">
        <f aca="false">B11</f>
        <v>0</v>
      </c>
      <c r="C264" s="30"/>
      <c r="D264" s="30"/>
      <c r="E264" s="30"/>
      <c r="F264" s="30"/>
      <c r="G264" s="74"/>
      <c r="H264" s="26" t="s">
        <v>10</v>
      </c>
      <c r="I264" s="26" t="s">
        <v>10</v>
      </c>
      <c r="J264" s="30"/>
      <c r="K264" s="30"/>
      <c r="L264" s="30"/>
      <c r="M264" s="30"/>
      <c r="N264" s="74"/>
      <c r="O264" s="26" t="s">
        <v>10</v>
      </c>
      <c r="P264" s="26" t="s">
        <v>10</v>
      </c>
      <c r="Q264" s="30"/>
      <c r="R264" s="30"/>
      <c r="S264" s="30"/>
      <c r="T264" s="30"/>
      <c r="U264" s="74"/>
      <c r="V264" s="26" t="s">
        <v>10</v>
      </c>
      <c r="W264" s="26" t="s">
        <v>10</v>
      </c>
      <c r="X264" s="30"/>
      <c r="Y264" s="30"/>
      <c r="Z264" s="30"/>
      <c r="AA264" s="26" t="s">
        <v>10</v>
      </c>
      <c r="AB264" s="26" t="s">
        <v>10</v>
      </c>
      <c r="AC264" s="26" t="s">
        <v>10</v>
      </c>
      <c r="AD264" s="26" t="s">
        <v>10</v>
      </c>
      <c r="AE264" s="30"/>
      <c r="AF264" s="30"/>
      <c r="AG264" s="30"/>
      <c r="AH264" s="67" t="n">
        <f aca="false">COUNTA(C264:G264,J264:N264,Q264:U264,X264:Z264,AE264:AG264)</f>
        <v>0</v>
      </c>
      <c r="AI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67" customFormat="true" ht="12.75" hidden="false" customHeight="true" outlineLevel="0" collapsed="false">
      <c r="A265" s="19" t="n">
        <v>8</v>
      </c>
      <c r="B265" s="91" t="n">
        <f aca="false">B12</f>
        <v>0</v>
      </c>
      <c r="C265" s="30"/>
      <c r="D265" s="30"/>
      <c r="E265" s="30"/>
      <c r="F265" s="30"/>
      <c r="G265" s="74"/>
      <c r="H265" s="26" t="s">
        <v>10</v>
      </c>
      <c r="I265" s="26" t="s">
        <v>10</v>
      </c>
      <c r="J265" s="30"/>
      <c r="K265" s="30"/>
      <c r="L265" s="30"/>
      <c r="M265" s="30"/>
      <c r="N265" s="74"/>
      <c r="O265" s="26" t="s">
        <v>10</v>
      </c>
      <c r="P265" s="26" t="s">
        <v>10</v>
      </c>
      <c r="Q265" s="30"/>
      <c r="R265" s="30"/>
      <c r="S265" s="30"/>
      <c r="T265" s="30"/>
      <c r="U265" s="74"/>
      <c r="V265" s="26" t="s">
        <v>10</v>
      </c>
      <c r="W265" s="26" t="s">
        <v>10</v>
      </c>
      <c r="X265" s="30"/>
      <c r="Y265" s="30"/>
      <c r="Z265" s="30"/>
      <c r="AA265" s="26" t="s">
        <v>10</v>
      </c>
      <c r="AB265" s="26" t="s">
        <v>10</v>
      </c>
      <c r="AC265" s="26" t="s">
        <v>10</v>
      </c>
      <c r="AD265" s="26" t="s">
        <v>10</v>
      </c>
      <c r="AE265" s="30"/>
      <c r="AF265" s="30"/>
      <c r="AG265" s="30"/>
      <c r="AH265" s="67" t="n">
        <f aca="false">COUNTA(C265:G265,J265:N265,Q265:U265,X265:Z265,AE265:AG265)</f>
        <v>0</v>
      </c>
      <c r="AI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67" customFormat="true" ht="12.75" hidden="false" customHeight="true" outlineLevel="0" collapsed="false">
      <c r="A266" s="19" t="n">
        <v>9</v>
      </c>
      <c r="B266" s="91" t="n">
        <f aca="false">B13</f>
        <v>0</v>
      </c>
      <c r="C266" s="30"/>
      <c r="D266" s="30"/>
      <c r="E266" s="30"/>
      <c r="F266" s="30"/>
      <c r="G266" s="74"/>
      <c r="H266" s="26" t="s">
        <v>10</v>
      </c>
      <c r="I266" s="26" t="s">
        <v>10</v>
      </c>
      <c r="J266" s="30"/>
      <c r="K266" s="30"/>
      <c r="L266" s="30"/>
      <c r="M266" s="30"/>
      <c r="N266" s="74"/>
      <c r="O266" s="26" t="s">
        <v>10</v>
      </c>
      <c r="P266" s="26" t="s">
        <v>10</v>
      </c>
      <c r="Q266" s="30"/>
      <c r="R266" s="30"/>
      <c r="S266" s="30"/>
      <c r="T266" s="30"/>
      <c r="U266" s="74"/>
      <c r="V266" s="26" t="s">
        <v>10</v>
      </c>
      <c r="W266" s="26" t="s">
        <v>10</v>
      </c>
      <c r="X266" s="30"/>
      <c r="Y266" s="30"/>
      <c r="Z266" s="30"/>
      <c r="AA266" s="26" t="s">
        <v>10</v>
      </c>
      <c r="AB266" s="26" t="s">
        <v>10</v>
      </c>
      <c r="AC266" s="26" t="s">
        <v>10</v>
      </c>
      <c r="AD266" s="26" t="s">
        <v>10</v>
      </c>
      <c r="AE266" s="30"/>
      <c r="AF266" s="109"/>
      <c r="AG266" s="30"/>
      <c r="AH266" s="67" t="n">
        <f aca="false">COUNTA(C266:G266,J266:N266,Q266:U266,X266:Z266,AE266:AG266)</f>
        <v>0</v>
      </c>
      <c r="AI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67" customFormat="true" ht="12.75" hidden="false" customHeight="true" outlineLevel="0" collapsed="false">
      <c r="A267" s="19" t="n">
        <v>10</v>
      </c>
      <c r="B267" s="91" t="n">
        <f aca="false">B14</f>
        <v>0</v>
      </c>
      <c r="C267" s="30"/>
      <c r="D267" s="30"/>
      <c r="E267" s="30"/>
      <c r="F267" s="30"/>
      <c r="G267" s="74"/>
      <c r="H267" s="26" t="s">
        <v>10</v>
      </c>
      <c r="I267" s="26" t="s">
        <v>10</v>
      </c>
      <c r="J267" s="30"/>
      <c r="K267" s="30"/>
      <c r="L267" s="30"/>
      <c r="M267" s="30"/>
      <c r="N267" s="74"/>
      <c r="O267" s="26" t="s">
        <v>10</v>
      </c>
      <c r="P267" s="26" t="s">
        <v>10</v>
      </c>
      <c r="Q267" s="30"/>
      <c r="R267" s="30"/>
      <c r="S267" s="30"/>
      <c r="T267" s="30"/>
      <c r="U267" s="74"/>
      <c r="V267" s="26" t="s">
        <v>10</v>
      </c>
      <c r="W267" s="26" t="s">
        <v>10</v>
      </c>
      <c r="X267" s="30"/>
      <c r="Y267" s="30"/>
      <c r="Z267" s="30"/>
      <c r="AA267" s="26" t="s">
        <v>10</v>
      </c>
      <c r="AB267" s="26" t="s">
        <v>10</v>
      </c>
      <c r="AC267" s="26" t="s">
        <v>10</v>
      </c>
      <c r="AD267" s="26" t="s">
        <v>10</v>
      </c>
      <c r="AE267" s="30"/>
      <c r="AF267" s="30"/>
      <c r="AG267" s="30"/>
      <c r="AH267" s="67" t="n">
        <f aca="false">COUNTA(C267:G267,J267:N267,Q267:U267,X267:Z267,AE267:AG267)</f>
        <v>0</v>
      </c>
      <c r="AI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67" customFormat="true" ht="12.75" hidden="false" customHeight="true" outlineLevel="0" collapsed="false">
      <c r="A268" s="19" t="n">
        <v>11</v>
      </c>
      <c r="B268" s="91" t="n">
        <f aca="false">B15</f>
        <v>0</v>
      </c>
      <c r="C268" s="30"/>
      <c r="D268" s="30"/>
      <c r="E268" s="30"/>
      <c r="F268" s="30"/>
      <c r="G268" s="74"/>
      <c r="H268" s="26" t="s">
        <v>10</v>
      </c>
      <c r="I268" s="26" t="s">
        <v>10</v>
      </c>
      <c r="J268" s="30"/>
      <c r="K268" s="30"/>
      <c r="L268" s="30"/>
      <c r="M268" s="30"/>
      <c r="N268" s="74"/>
      <c r="O268" s="26" t="s">
        <v>10</v>
      </c>
      <c r="P268" s="26" t="s">
        <v>10</v>
      </c>
      <c r="Q268" s="30"/>
      <c r="R268" s="30"/>
      <c r="S268" s="30"/>
      <c r="T268" s="30"/>
      <c r="U268" s="74"/>
      <c r="V268" s="26" t="s">
        <v>10</v>
      </c>
      <c r="W268" s="26" t="s">
        <v>10</v>
      </c>
      <c r="X268" s="30"/>
      <c r="Y268" s="30"/>
      <c r="Z268" s="30"/>
      <c r="AA268" s="26" t="s">
        <v>10</v>
      </c>
      <c r="AB268" s="26" t="s">
        <v>10</v>
      </c>
      <c r="AC268" s="26" t="s">
        <v>10</v>
      </c>
      <c r="AD268" s="26" t="s">
        <v>10</v>
      </c>
      <c r="AE268" s="30"/>
      <c r="AF268" s="30"/>
      <c r="AG268" s="30"/>
      <c r="AH268" s="67" t="n">
        <f aca="false">COUNTA(C268:G268,J268:N268,Q268:U268,X268:Z268,AE268:AG268)</f>
        <v>0</v>
      </c>
      <c r="AI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67" customFormat="true" ht="12.75" hidden="false" customHeight="true" outlineLevel="0" collapsed="false">
      <c r="A269" s="19" t="n">
        <v>12</v>
      </c>
      <c r="B269" s="91" t="n">
        <f aca="false">B16</f>
        <v>0</v>
      </c>
      <c r="C269" s="30"/>
      <c r="D269" s="30"/>
      <c r="E269" s="30"/>
      <c r="F269" s="30"/>
      <c r="G269" s="74"/>
      <c r="H269" s="26" t="s">
        <v>10</v>
      </c>
      <c r="I269" s="26" t="s">
        <v>10</v>
      </c>
      <c r="J269" s="30"/>
      <c r="K269" s="30"/>
      <c r="L269" s="30"/>
      <c r="M269" s="30"/>
      <c r="N269" s="74"/>
      <c r="O269" s="26" t="s">
        <v>10</v>
      </c>
      <c r="P269" s="26" t="s">
        <v>10</v>
      </c>
      <c r="Q269" s="30"/>
      <c r="R269" s="30"/>
      <c r="S269" s="30"/>
      <c r="T269" s="30"/>
      <c r="U269" s="74"/>
      <c r="V269" s="26" t="s">
        <v>10</v>
      </c>
      <c r="W269" s="26" t="s">
        <v>10</v>
      </c>
      <c r="X269" s="30"/>
      <c r="Y269" s="30"/>
      <c r="Z269" s="30"/>
      <c r="AA269" s="26" t="s">
        <v>10</v>
      </c>
      <c r="AB269" s="26" t="s">
        <v>10</v>
      </c>
      <c r="AC269" s="26" t="s">
        <v>10</v>
      </c>
      <c r="AD269" s="26" t="s">
        <v>10</v>
      </c>
      <c r="AE269" s="30"/>
      <c r="AF269" s="30"/>
      <c r="AG269" s="30"/>
      <c r="AH269" s="67" t="n">
        <f aca="false">COUNTA(C269:G269,J269:N269,Q269:U269,X269:Z269,AE269:AG269)</f>
        <v>0</v>
      </c>
      <c r="AI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67" customFormat="true" ht="12.75" hidden="false" customHeight="true" outlineLevel="0" collapsed="false">
      <c r="A270" s="19" t="n">
        <v>13</v>
      </c>
      <c r="B270" s="91" t="n">
        <f aca="false">B17</f>
        <v>0</v>
      </c>
      <c r="C270" s="30"/>
      <c r="D270" s="30"/>
      <c r="E270" s="30"/>
      <c r="F270" s="30"/>
      <c r="G270" s="74"/>
      <c r="H270" s="26" t="s">
        <v>10</v>
      </c>
      <c r="I270" s="26" t="s">
        <v>10</v>
      </c>
      <c r="J270" s="30"/>
      <c r="K270" s="30"/>
      <c r="L270" s="30"/>
      <c r="M270" s="30"/>
      <c r="N270" s="74"/>
      <c r="O270" s="26" t="s">
        <v>10</v>
      </c>
      <c r="P270" s="26" t="s">
        <v>10</v>
      </c>
      <c r="Q270" s="30"/>
      <c r="R270" s="30"/>
      <c r="S270" s="30"/>
      <c r="T270" s="30"/>
      <c r="U270" s="74"/>
      <c r="V270" s="26" t="s">
        <v>10</v>
      </c>
      <c r="W270" s="26" t="s">
        <v>10</v>
      </c>
      <c r="X270" s="30"/>
      <c r="Y270" s="30"/>
      <c r="Z270" s="30"/>
      <c r="AA270" s="26" t="s">
        <v>10</v>
      </c>
      <c r="AB270" s="26" t="s">
        <v>10</v>
      </c>
      <c r="AC270" s="26" t="s">
        <v>10</v>
      </c>
      <c r="AD270" s="26" t="s">
        <v>10</v>
      </c>
      <c r="AE270" s="30"/>
      <c r="AF270" s="30"/>
      <c r="AG270" s="30"/>
      <c r="AH270" s="67" t="n">
        <f aca="false">COUNTA(C270:G270,J270:N270,Q270:U270,X270:Z270,AE270:AG270)</f>
        <v>0</v>
      </c>
      <c r="AI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67" customFormat="true" ht="12.75" hidden="false" customHeight="true" outlineLevel="0" collapsed="false">
      <c r="A271" s="19" t="n">
        <v>14</v>
      </c>
      <c r="B271" s="91" t="n">
        <f aca="false">B18</f>
        <v>0</v>
      </c>
      <c r="C271" s="30"/>
      <c r="D271" s="30"/>
      <c r="E271" s="30"/>
      <c r="F271" s="30"/>
      <c r="G271" s="74"/>
      <c r="H271" s="26" t="s">
        <v>10</v>
      </c>
      <c r="I271" s="26" t="s">
        <v>10</v>
      </c>
      <c r="J271" s="30"/>
      <c r="K271" s="30"/>
      <c r="L271" s="30"/>
      <c r="M271" s="30"/>
      <c r="N271" s="74"/>
      <c r="O271" s="26" t="s">
        <v>10</v>
      </c>
      <c r="P271" s="26" t="s">
        <v>10</v>
      </c>
      <c r="Q271" s="30"/>
      <c r="R271" s="30"/>
      <c r="S271" s="30"/>
      <c r="T271" s="30"/>
      <c r="U271" s="74"/>
      <c r="V271" s="26" t="s">
        <v>10</v>
      </c>
      <c r="W271" s="26" t="s">
        <v>10</v>
      </c>
      <c r="X271" s="30"/>
      <c r="Y271" s="30"/>
      <c r="Z271" s="30"/>
      <c r="AA271" s="26" t="s">
        <v>10</v>
      </c>
      <c r="AB271" s="26" t="s">
        <v>10</v>
      </c>
      <c r="AC271" s="26" t="s">
        <v>10</v>
      </c>
      <c r="AD271" s="26" t="s">
        <v>10</v>
      </c>
      <c r="AE271" s="30"/>
      <c r="AF271" s="30"/>
      <c r="AG271" s="30"/>
      <c r="AH271" s="67" t="n">
        <f aca="false">COUNTA(C271:G271,J271:N271,Q271:U271,X271:Z271,AE271:AG271)</f>
        <v>0</v>
      </c>
      <c r="AI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7" customFormat="true" ht="12.75" hidden="false" customHeight="true" outlineLevel="0" collapsed="false">
      <c r="A272" s="19" t="n">
        <v>15</v>
      </c>
      <c r="B272" s="91" t="n">
        <f aca="false">B19</f>
        <v>0</v>
      </c>
      <c r="C272" s="30"/>
      <c r="D272" s="30"/>
      <c r="E272" s="30"/>
      <c r="F272" s="30"/>
      <c r="G272" s="74"/>
      <c r="H272" s="26" t="s">
        <v>10</v>
      </c>
      <c r="I272" s="26" t="s">
        <v>10</v>
      </c>
      <c r="J272" s="30"/>
      <c r="K272" s="30"/>
      <c r="L272" s="30"/>
      <c r="M272" s="30"/>
      <c r="N272" s="74"/>
      <c r="O272" s="26" t="s">
        <v>10</v>
      </c>
      <c r="P272" s="26" t="s">
        <v>10</v>
      </c>
      <c r="Q272" s="30"/>
      <c r="R272" s="30"/>
      <c r="S272" s="30"/>
      <c r="T272" s="30"/>
      <c r="U272" s="74"/>
      <c r="V272" s="26" t="s">
        <v>10</v>
      </c>
      <c r="W272" s="26" t="s">
        <v>10</v>
      </c>
      <c r="X272" s="30"/>
      <c r="Y272" s="30"/>
      <c r="Z272" s="30"/>
      <c r="AA272" s="26" t="s">
        <v>10</v>
      </c>
      <c r="AB272" s="26" t="s">
        <v>10</v>
      </c>
      <c r="AC272" s="26" t="s">
        <v>10</v>
      </c>
      <c r="AD272" s="26" t="s">
        <v>10</v>
      </c>
      <c r="AE272" s="30"/>
      <c r="AF272" s="30"/>
      <c r="AG272" s="30"/>
      <c r="AH272" s="67" t="n">
        <f aca="false">COUNTA(C272:G272,J272:N272,Q272:U272,X272:Z272,AE272:AG272)</f>
        <v>0</v>
      </c>
      <c r="AI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7" customFormat="true" ht="12.75" hidden="false" customHeight="true" outlineLevel="0" collapsed="false">
      <c r="A273" s="19" t="n">
        <v>16</v>
      </c>
      <c r="B273" s="91" t="n">
        <f aca="false">B20</f>
        <v>0</v>
      </c>
      <c r="C273" s="30"/>
      <c r="D273" s="30"/>
      <c r="E273" s="30"/>
      <c r="F273" s="30"/>
      <c r="G273" s="74"/>
      <c r="H273" s="26" t="s">
        <v>10</v>
      </c>
      <c r="I273" s="26" t="s">
        <v>10</v>
      </c>
      <c r="J273" s="30"/>
      <c r="K273" s="30"/>
      <c r="L273" s="30"/>
      <c r="M273" s="30"/>
      <c r="N273" s="74"/>
      <c r="O273" s="26" t="s">
        <v>10</v>
      </c>
      <c r="P273" s="26" t="s">
        <v>10</v>
      </c>
      <c r="Q273" s="30"/>
      <c r="R273" s="30"/>
      <c r="S273" s="30"/>
      <c r="T273" s="30"/>
      <c r="U273" s="74"/>
      <c r="V273" s="26" t="s">
        <v>10</v>
      </c>
      <c r="W273" s="26" t="s">
        <v>10</v>
      </c>
      <c r="X273" s="30"/>
      <c r="Y273" s="30"/>
      <c r="Z273" s="30"/>
      <c r="AA273" s="26" t="s">
        <v>10</v>
      </c>
      <c r="AB273" s="26" t="s">
        <v>10</v>
      </c>
      <c r="AC273" s="26" t="s">
        <v>10</v>
      </c>
      <c r="AD273" s="26" t="s">
        <v>10</v>
      </c>
      <c r="AE273" s="30"/>
      <c r="AF273" s="30"/>
      <c r="AG273" s="30"/>
      <c r="AH273" s="67" t="n">
        <f aca="false">COUNTA(C273:G273,J273:N273,Q273:U273,X273:Z273,AE273:AG273)</f>
        <v>0</v>
      </c>
      <c r="AI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67" customFormat="true" ht="12.75" hidden="false" customHeight="true" outlineLevel="0" collapsed="false">
      <c r="A274" s="19" t="n">
        <v>17</v>
      </c>
      <c r="B274" s="91" t="n">
        <f aca="false">B21</f>
        <v>0</v>
      </c>
      <c r="C274" s="30"/>
      <c r="D274" s="30"/>
      <c r="E274" s="30"/>
      <c r="F274" s="30"/>
      <c r="G274" s="74"/>
      <c r="H274" s="26" t="s">
        <v>10</v>
      </c>
      <c r="I274" s="26" t="s">
        <v>10</v>
      </c>
      <c r="J274" s="30"/>
      <c r="K274" s="30"/>
      <c r="L274" s="30"/>
      <c r="M274" s="30"/>
      <c r="N274" s="74"/>
      <c r="O274" s="26" t="s">
        <v>10</v>
      </c>
      <c r="P274" s="26" t="s">
        <v>10</v>
      </c>
      <c r="Q274" s="30"/>
      <c r="R274" s="30"/>
      <c r="S274" s="30"/>
      <c r="T274" s="30"/>
      <c r="U274" s="74"/>
      <c r="V274" s="26" t="s">
        <v>10</v>
      </c>
      <c r="W274" s="26" t="s">
        <v>10</v>
      </c>
      <c r="X274" s="30"/>
      <c r="Y274" s="30"/>
      <c r="Z274" s="30"/>
      <c r="AA274" s="26" t="s">
        <v>10</v>
      </c>
      <c r="AB274" s="26" t="s">
        <v>10</v>
      </c>
      <c r="AC274" s="26" t="s">
        <v>10</v>
      </c>
      <c r="AD274" s="26" t="s">
        <v>10</v>
      </c>
      <c r="AE274" s="30"/>
      <c r="AF274" s="30"/>
      <c r="AG274" s="30"/>
      <c r="AH274" s="67" t="n">
        <f aca="false">COUNTA(C274:G274,J274:N274,Q274:U274,X274:Z274,AE274:AG274)</f>
        <v>0</v>
      </c>
      <c r="AI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67" customFormat="true" ht="12.75" hidden="false" customHeight="true" outlineLevel="0" collapsed="false">
      <c r="A275" s="19" t="n">
        <v>18</v>
      </c>
      <c r="B275" s="91" t="n">
        <f aca="false">B22</f>
        <v>0</v>
      </c>
      <c r="C275" s="30"/>
      <c r="D275" s="30"/>
      <c r="E275" s="30"/>
      <c r="F275" s="30"/>
      <c r="G275" s="74"/>
      <c r="H275" s="26" t="s">
        <v>10</v>
      </c>
      <c r="I275" s="26" t="s">
        <v>10</v>
      </c>
      <c r="J275" s="30"/>
      <c r="K275" s="30"/>
      <c r="L275" s="30"/>
      <c r="M275" s="30"/>
      <c r="N275" s="74"/>
      <c r="O275" s="26" t="s">
        <v>10</v>
      </c>
      <c r="P275" s="26" t="s">
        <v>10</v>
      </c>
      <c r="Q275" s="30"/>
      <c r="R275" s="30"/>
      <c r="S275" s="30"/>
      <c r="T275" s="30"/>
      <c r="U275" s="74"/>
      <c r="V275" s="26" t="s">
        <v>10</v>
      </c>
      <c r="W275" s="26" t="s">
        <v>10</v>
      </c>
      <c r="X275" s="30"/>
      <c r="Y275" s="30"/>
      <c r="Z275" s="30"/>
      <c r="AA275" s="26" t="s">
        <v>10</v>
      </c>
      <c r="AB275" s="26" t="s">
        <v>10</v>
      </c>
      <c r="AC275" s="26" t="s">
        <v>10</v>
      </c>
      <c r="AD275" s="26" t="s">
        <v>10</v>
      </c>
      <c r="AE275" s="30"/>
      <c r="AF275" s="30"/>
      <c r="AG275" s="30"/>
      <c r="AH275" s="67" t="n">
        <f aca="false">COUNTA(C275:G275,J275:N275,Q275:U275,X275:Z275,AE275:AG275)</f>
        <v>0</v>
      </c>
      <c r="AI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67" customFormat="true" ht="12.75" hidden="false" customHeight="true" outlineLevel="0" collapsed="false">
      <c r="A276" s="19" t="n">
        <v>19</v>
      </c>
      <c r="B276" s="91" t="n">
        <f aca="false">B23</f>
        <v>0</v>
      </c>
      <c r="C276" s="30"/>
      <c r="D276" s="30"/>
      <c r="E276" s="30"/>
      <c r="F276" s="30"/>
      <c r="G276" s="74"/>
      <c r="H276" s="26" t="s">
        <v>10</v>
      </c>
      <c r="I276" s="26" t="s">
        <v>10</v>
      </c>
      <c r="J276" s="30"/>
      <c r="K276" s="30"/>
      <c r="L276" s="30"/>
      <c r="M276" s="30"/>
      <c r="N276" s="74"/>
      <c r="O276" s="26" t="s">
        <v>10</v>
      </c>
      <c r="P276" s="26" t="s">
        <v>10</v>
      </c>
      <c r="Q276" s="30"/>
      <c r="R276" s="30"/>
      <c r="S276" s="30"/>
      <c r="T276" s="30"/>
      <c r="U276" s="74"/>
      <c r="V276" s="26" t="s">
        <v>10</v>
      </c>
      <c r="W276" s="26" t="s">
        <v>10</v>
      </c>
      <c r="X276" s="30"/>
      <c r="Y276" s="30"/>
      <c r="Z276" s="30"/>
      <c r="AA276" s="26" t="s">
        <v>10</v>
      </c>
      <c r="AB276" s="26" t="s">
        <v>10</v>
      </c>
      <c r="AC276" s="26" t="s">
        <v>10</v>
      </c>
      <c r="AD276" s="26" t="s">
        <v>10</v>
      </c>
      <c r="AE276" s="30"/>
      <c r="AF276" s="30"/>
      <c r="AG276" s="30"/>
      <c r="AH276" s="67" t="n">
        <f aca="false">COUNTA(C276:G276,J276:N276,Q276:U276,X276:Z276,AE276:AG276)</f>
        <v>0</v>
      </c>
      <c r="AI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true" outlineLevel="0" collapsed="false">
      <c r="A277" s="19" t="n">
        <v>20</v>
      </c>
      <c r="B277" s="91" t="n">
        <f aca="false">B24</f>
        <v>0</v>
      </c>
      <c r="C277" s="30"/>
      <c r="D277" s="30"/>
      <c r="E277" s="30"/>
      <c r="F277" s="30"/>
      <c r="G277" s="74"/>
      <c r="H277" s="26" t="s">
        <v>10</v>
      </c>
      <c r="I277" s="26" t="s">
        <v>10</v>
      </c>
      <c r="J277" s="30"/>
      <c r="K277" s="30"/>
      <c r="L277" s="30"/>
      <c r="M277" s="30"/>
      <c r="N277" s="74"/>
      <c r="O277" s="26" t="s">
        <v>10</v>
      </c>
      <c r="P277" s="26" t="s">
        <v>10</v>
      </c>
      <c r="Q277" s="30"/>
      <c r="R277" s="30"/>
      <c r="S277" s="30"/>
      <c r="T277" s="30"/>
      <c r="U277" s="74"/>
      <c r="V277" s="26" t="s">
        <v>10</v>
      </c>
      <c r="W277" s="26" t="s">
        <v>10</v>
      </c>
      <c r="X277" s="30"/>
      <c r="Y277" s="30"/>
      <c r="Z277" s="30"/>
      <c r="AA277" s="26" t="s">
        <v>10</v>
      </c>
      <c r="AB277" s="26" t="s">
        <v>10</v>
      </c>
      <c r="AC277" s="26" t="s">
        <v>10</v>
      </c>
      <c r="AD277" s="26" t="s">
        <v>10</v>
      </c>
      <c r="AE277" s="30"/>
      <c r="AF277" s="30"/>
      <c r="AG277" s="30"/>
      <c r="AH277" s="67" t="n">
        <f aca="false">COUNTA(C277:G277,J277:N277,Q277:U277,X277:Z277,AE277:AG277)</f>
        <v>0</v>
      </c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</row>
    <row r="278" customFormat="false" ht="13.5" hidden="false" customHeight="tru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20"/>
      <c r="M278" s="120"/>
      <c r="N278" s="121"/>
      <c r="O278" s="119"/>
      <c r="P278" s="119"/>
      <c r="Q278" s="119"/>
      <c r="R278" s="119"/>
      <c r="S278" s="120"/>
      <c r="T278" s="120"/>
      <c r="U278" s="121"/>
      <c r="V278" s="119"/>
      <c r="W278" s="119"/>
      <c r="X278" s="119"/>
      <c r="Y278" s="120"/>
      <c r="Z278" s="120"/>
      <c r="AA278" s="120"/>
      <c r="AB278" s="120"/>
      <c r="AC278" s="119"/>
      <c r="AD278" s="119"/>
      <c r="AE278" s="119"/>
      <c r="AF278" s="119"/>
      <c r="AG278" s="120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</row>
    <row r="279" customFormat="false" ht="13.5" hidden="false" customHeight="true" outlineLevel="0" collapsed="false">
      <c r="E279" s="122" t="s">
        <v>40</v>
      </c>
      <c r="F279" s="122"/>
      <c r="G279" s="122"/>
      <c r="H279" s="122"/>
      <c r="I279" s="123" t="s">
        <v>41</v>
      </c>
      <c r="J279" s="123"/>
      <c r="K279" s="123"/>
      <c r="L279" s="123"/>
      <c r="M279" s="124" t="s">
        <v>42</v>
      </c>
      <c r="N279" s="124"/>
      <c r="O279" s="124"/>
      <c r="P279" s="124"/>
      <c r="Q279" s="125" t="s">
        <v>43</v>
      </c>
      <c r="R279" s="125"/>
      <c r="S279" s="126" t="s">
        <v>44</v>
      </c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</row>
    <row r="280" customFormat="false" ht="13.5" hidden="false" customHeight="true" outlineLevel="0" collapsed="false">
      <c r="B280" s="127" t="s">
        <v>8</v>
      </c>
      <c r="C280" s="128" t="s">
        <v>45</v>
      </c>
      <c r="D280" s="128"/>
      <c r="E280" s="129" t="s">
        <v>46</v>
      </c>
      <c r="F280" s="129"/>
      <c r="G280" s="130" t="s">
        <v>45</v>
      </c>
      <c r="H280" s="130"/>
      <c r="I280" s="129" t="s">
        <v>46</v>
      </c>
      <c r="J280" s="129"/>
      <c r="K280" s="130" t="s">
        <v>45</v>
      </c>
      <c r="L280" s="130"/>
      <c r="M280" s="131" t="s">
        <v>45</v>
      </c>
      <c r="N280" s="131"/>
      <c r="O280" s="132" t="s">
        <v>46</v>
      </c>
      <c r="P280" s="132"/>
      <c r="Q280" s="133"/>
      <c r="R280" s="134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</row>
    <row r="281" customFormat="false" ht="12.75" hidden="false" customHeight="true" outlineLevel="0" collapsed="false">
      <c r="A281" s="136" t="n">
        <v>1</v>
      </c>
      <c r="B281" s="137" t="n">
        <f aca="false">B5</f>
        <v>0</v>
      </c>
      <c r="C281" s="138"/>
      <c r="D281" s="138"/>
      <c r="E281" s="139"/>
      <c r="F281" s="139"/>
      <c r="G281" s="140" t="s">
        <v>47</v>
      </c>
      <c r="H281" s="140"/>
      <c r="I281" s="141" t="n">
        <f aca="false">E281-4</f>
        <v>-4</v>
      </c>
      <c r="J281" s="141"/>
      <c r="K281" s="140" t="s">
        <v>47</v>
      </c>
      <c r="L281" s="140"/>
      <c r="M281" s="142" t="s">
        <v>47</v>
      </c>
      <c r="N281" s="142"/>
      <c r="O281" s="143" t="n">
        <f aca="false">SUM(AH5,AH28,AH51,AH74,AH97,AH120,AH143,AH166,AH189,AH212,AH235,AH258)</f>
        <v>0</v>
      </c>
      <c r="P281" s="143"/>
      <c r="Q281" s="206"/>
      <c r="R281" s="206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67"/>
    </row>
    <row r="282" customFormat="false" ht="12.75" hidden="false" customHeight="true" outlineLevel="0" collapsed="false">
      <c r="A282" s="146" t="n">
        <v>2</v>
      </c>
      <c r="B282" s="137" t="n">
        <f aca="false">B6</f>
        <v>0</v>
      </c>
      <c r="C282" s="147"/>
      <c r="D282" s="147"/>
      <c r="E282" s="148"/>
      <c r="F282" s="148"/>
      <c r="G282" s="149" t="s">
        <v>47</v>
      </c>
      <c r="H282" s="149"/>
      <c r="I282" s="150" t="n">
        <f aca="false">E282-4</f>
        <v>-4</v>
      </c>
      <c r="J282" s="150"/>
      <c r="K282" s="149" t="s">
        <v>47</v>
      </c>
      <c r="L282" s="149"/>
      <c r="M282" s="151" t="s">
        <v>47</v>
      </c>
      <c r="N282" s="151"/>
      <c r="O282" s="152" t="n">
        <f aca="false">SUM(AH6,AH29,AH52,AH75,AH98,AH121,AH144,AH167,AH190,AH213,AH236,AH259)</f>
        <v>0</v>
      </c>
      <c r="P282" s="152"/>
      <c r="Q282" s="213"/>
      <c r="R282" s="213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67"/>
    </row>
    <row r="283" customFormat="false" ht="12.75" hidden="false" customHeight="true" outlineLevel="0" collapsed="false">
      <c r="A283" s="146" t="n">
        <v>3</v>
      </c>
      <c r="B283" s="137" t="n">
        <f aca="false">B7</f>
        <v>0</v>
      </c>
      <c r="C283" s="147"/>
      <c r="D283" s="147"/>
      <c r="E283" s="148"/>
      <c r="F283" s="148"/>
      <c r="G283" s="149" t="s">
        <v>47</v>
      </c>
      <c r="H283" s="149"/>
      <c r="I283" s="150" t="n">
        <f aca="false">E283-4</f>
        <v>-4</v>
      </c>
      <c r="J283" s="150"/>
      <c r="K283" s="149" t="s">
        <v>47</v>
      </c>
      <c r="L283" s="149"/>
      <c r="M283" s="142" t="s">
        <v>47</v>
      </c>
      <c r="N283" s="142"/>
      <c r="O283" s="152" t="n">
        <f aca="false">SUM(AH7,AH30,AH53,AH76,AH99,AH122,AH145,AH168,AH191,AH214,AH237,AH260)</f>
        <v>0</v>
      </c>
      <c r="P283" s="152"/>
      <c r="Q283" s="207"/>
      <c r="R283" s="207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67"/>
    </row>
    <row r="284" customFormat="false" ht="12.75" hidden="false" customHeight="true" outlineLevel="0" collapsed="false">
      <c r="A284" s="146" t="n">
        <v>4</v>
      </c>
      <c r="B284" s="137" t="str">
        <f aca="false">B8</f>
        <v>Jarosław Skonieczny</v>
      </c>
      <c r="C284" s="147"/>
      <c r="D284" s="147"/>
      <c r="E284" s="148" t="n">
        <v>26</v>
      </c>
      <c r="F284" s="148"/>
      <c r="G284" s="149" t="s">
        <v>47</v>
      </c>
      <c r="H284" s="149"/>
      <c r="I284" s="150" t="n">
        <f aca="false">E284-4</f>
        <v>22</v>
      </c>
      <c r="J284" s="150"/>
      <c r="K284" s="149" t="s">
        <v>47</v>
      </c>
      <c r="L284" s="149"/>
      <c r="M284" s="151" t="s">
        <v>47</v>
      </c>
      <c r="N284" s="151"/>
      <c r="O284" s="152" t="n">
        <f aca="false">SUM(AH8,AH31,AH54,AH77,AH100,AH123,AH146,AH169,AH192,AH215,AH238,AH261)</f>
        <v>22</v>
      </c>
      <c r="P284" s="152"/>
      <c r="Q284" s="207" t="n">
        <v>1</v>
      </c>
      <c r="R284" s="207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67"/>
    </row>
    <row r="285" customFormat="false" ht="12.75" hidden="false" customHeight="true" outlineLevel="0" collapsed="false">
      <c r="A285" s="146" t="n">
        <v>5</v>
      </c>
      <c r="B285" s="137" t="str">
        <f aca="false">B9</f>
        <v>Kacper Juszczyk</v>
      </c>
      <c r="C285" s="147"/>
      <c r="D285" s="147"/>
      <c r="E285" s="148" t="n">
        <v>20</v>
      </c>
      <c r="F285" s="148"/>
      <c r="G285" s="149" t="s">
        <v>47</v>
      </c>
      <c r="H285" s="149"/>
      <c r="I285" s="150" t="n">
        <f aca="false">E285-4</f>
        <v>16</v>
      </c>
      <c r="J285" s="150"/>
      <c r="K285" s="149" t="s">
        <v>47</v>
      </c>
      <c r="L285" s="149"/>
      <c r="M285" s="142" t="s">
        <v>47</v>
      </c>
      <c r="N285" s="142"/>
      <c r="O285" s="152" t="n">
        <f aca="false">SUM(AH9,AH32,AH55,AH78,AH101,AH124,AH147,AH170,AH193,AH216,AH239,AH262)</f>
        <v>16</v>
      </c>
      <c r="P285" s="152"/>
      <c r="Q285" s="153" t="n">
        <v>1</v>
      </c>
      <c r="R285" s="153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67"/>
    </row>
    <row r="286" customFormat="false" ht="12.75" hidden="false" customHeight="true" outlineLevel="0" collapsed="false">
      <c r="A286" s="146" t="n">
        <v>6</v>
      </c>
      <c r="B286" s="137" t="str">
        <f aca="false">B10</f>
        <v>Tomasz Normantowicz</v>
      </c>
      <c r="C286" s="147"/>
      <c r="D286" s="147"/>
      <c r="E286" s="208" t="n">
        <v>26</v>
      </c>
      <c r="F286" s="208"/>
      <c r="G286" s="149" t="s">
        <v>47</v>
      </c>
      <c r="H286" s="149"/>
      <c r="I286" s="150" t="n">
        <f aca="false">E286-4</f>
        <v>22</v>
      </c>
      <c r="J286" s="150"/>
      <c r="K286" s="149" t="s">
        <v>47</v>
      </c>
      <c r="L286" s="149"/>
      <c r="M286" s="151" t="s">
        <v>47</v>
      </c>
      <c r="N286" s="151"/>
      <c r="O286" s="152" t="n">
        <f aca="false">SUM(AH10,AH33,AH56,AH79,AH102,AH125,AH148,AH171,AH194,AH217,AH240,AH263)</f>
        <v>22</v>
      </c>
      <c r="P286" s="152"/>
      <c r="Q286" s="207" t="n">
        <v>1</v>
      </c>
      <c r="R286" s="20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67"/>
    </row>
    <row r="287" customFormat="false" ht="12.75" hidden="false" customHeight="true" outlineLevel="0" collapsed="false">
      <c r="A287" s="146" t="n">
        <v>7</v>
      </c>
      <c r="B287" s="137" t="n">
        <f aca="false">B11</f>
        <v>0</v>
      </c>
      <c r="C287" s="147"/>
      <c r="D287" s="147"/>
      <c r="E287" s="208"/>
      <c r="F287" s="208"/>
      <c r="G287" s="149" t="s">
        <v>47</v>
      </c>
      <c r="H287" s="149"/>
      <c r="I287" s="150" t="n">
        <f aca="false">E287-4</f>
        <v>-4</v>
      </c>
      <c r="J287" s="150"/>
      <c r="K287" s="149" t="s">
        <v>47</v>
      </c>
      <c r="L287" s="149"/>
      <c r="M287" s="151" t="s">
        <v>47</v>
      </c>
      <c r="N287" s="151"/>
      <c r="O287" s="152" t="n">
        <f aca="false">SUM(AH11,AH34,AH57,AH80,AH103,AH126,AH149,AH172,AH195,AH218,AH241,AH264)</f>
        <v>0</v>
      </c>
      <c r="P287" s="152"/>
      <c r="Q287" s="207"/>
      <c r="R287" s="20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67"/>
    </row>
    <row r="288" customFormat="false" ht="13.5" hidden="false" customHeight="true" outlineLevel="0" collapsed="false">
      <c r="A288" s="146" t="n">
        <v>8</v>
      </c>
      <c r="B288" s="137" t="n">
        <f aca="false">B12</f>
        <v>0</v>
      </c>
      <c r="C288" s="147"/>
      <c r="D288" s="147"/>
      <c r="E288" s="148"/>
      <c r="F288" s="148"/>
      <c r="G288" s="149" t="s">
        <v>47</v>
      </c>
      <c r="H288" s="149"/>
      <c r="I288" s="150" t="n">
        <f aca="false">E288-4</f>
        <v>-4</v>
      </c>
      <c r="J288" s="150"/>
      <c r="K288" s="149" t="s">
        <v>47</v>
      </c>
      <c r="L288" s="149"/>
      <c r="M288" s="151" t="s">
        <v>47</v>
      </c>
      <c r="N288" s="151"/>
      <c r="O288" s="209" t="n">
        <f aca="false">SUM(AH12,AH35,AH58,AH81,AH104,AH127,AH150,AH173,AH196,AH219,AH242,AH265)</f>
        <v>0</v>
      </c>
      <c r="P288" s="209"/>
      <c r="Q288" s="207"/>
      <c r="R288" s="20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67"/>
    </row>
    <row r="289" customFormat="false" ht="12.75" hidden="false" customHeight="true" outlineLevel="0" collapsed="false">
      <c r="A289" s="146" t="n">
        <v>9</v>
      </c>
      <c r="B289" s="137" t="n">
        <f aca="false">B13</f>
        <v>0</v>
      </c>
      <c r="C289" s="147"/>
      <c r="D289" s="147"/>
      <c r="E289" s="148"/>
      <c r="F289" s="148"/>
      <c r="G289" s="149" t="s">
        <v>47</v>
      </c>
      <c r="H289" s="149"/>
      <c r="I289" s="150" t="n">
        <f aca="false">E289-4</f>
        <v>-4</v>
      </c>
      <c r="J289" s="150"/>
      <c r="K289" s="149" t="s">
        <v>47</v>
      </c>
      <c r="L289" s="149"/>
      <c r="M289" s="151" t="s">
        <v>47</v>
      </c>
      <c r="N289" s="151"/>
      <c r="O289" s="152" t="n">
        <f aca="false">SUM(AH13,AH36,AH59,AH82,AH105,AH128,AH151,AH174,AH197,AH220,AH243,AH266)</f>
        <v>0</v>
      </c>
      <c r="P289" s="152"/>
      <c r="Q289" s="149"/>
      <c r="R289" s="149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67"/>
    </row>
    <row r="290" customFormat="false" ht="13.5" hidden="false" customHeight="true" outlineLevel="0" collapsed="false">
      <c r="A290" s="146" t="n">
        <v>10</v>
      </c>
      <c r="B290" s="137" t="n">
        <f aca="false">B14</f>
        <v>0</v>
      </c>
      <c r="C290" s="147"/>
      <c r="D290" s="147"/>
      <c r="E290" s="148"/>
      <c r="F290" s="148"/>
      <c r="G290" s="149" t="s">
        <v>47</v>
      </c>
      <c r="H290" s="149"/>
      <c r="I290" s="150" t="n">
        <f aca="false">E290-4</f>
        <v>-4</v>
      </c>
      <c r="J290" s="150"/>
      <c r="K290" s="149" t="s">
        <v>47</v>
      </c>
      <c r="L290" s="149"/>
      <c r="M290" s="151" t="s">
        <v>47</v>
      </c>
      <c r="N290" s="151"/>
      <c r="O290" s="209" t="n">
        <f aca="false">SUM(AH14,AH37,AH60,AH83,AH106,AH129,AH152,AH175,AH198,AH221,AH244,AH267)</f>
        <v>0</v>
      </c>
      <c r="P290" s="209"/>
      <c r="Q290" s="149"/>
      <c r="R290" s="149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67"/>
    </row>
    <row r="291" customFormat="false" ht="12.75" hidden="false" customHeight="true" outlineLevel="0" collapsed="false">
      <c r="A291" s="146" t="n">
        <v>11</v>
      </c>
      <c r="B291" s="137" t="n">
        <f aca="false">B15</f>
        <v>0</v>
      </c>
      <c r="C291" s="147"/>
      <c r="D291" s="147"/>
      <c r="E291" s="148"/>
      <c r="F291" s="148"/>
      <c r="G291" s="149" t="s">
        <v>47</v>
      </c>
      <c r="H291" s="149"/>
      <c r="I291" s="150" t="n">
        <f aca="false">E291-4</f>
        <v>-4</v>
      </c>
      <c r="J291" s="150"/>
      <c r="K291" s="149" t="s">
        <v>47</v>
      </c>
      <c r="L291" s="149"/>
      <c r="M291" s="151" t="s">
        <v>47</v>
      </c>
      <c r="N291" s="151"/>
      <c r="O291" s="152" t="n">
        <f aca="false">SUM(AH15,AH38,AH61,AH84,AH107,AH130,AH153,AH176,AH199,AH222,AH245,AH268)</f>
        <v>0</v>
      </c>
      <c r="P291" s="152"/>
      <c r="Q291" s="149"/>
      <c r="R291" s="149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67"/>
    </row>
    <row r="292" customFormat="false" ht="13.5" hidden="false" customHeight="true" outlineLevel="0" collapsed="false">
      <c r="A292" s="146" t="n">
        <v>12</v>
      </c>
      <c r="B292" s="137" t="n">
        <f aca="false">B16</f>
        <v>0</v>
      </c>
      <c r="C292" s="147"/>
      <c r="D292" s="147"/>
      <c r="E292" s="148"/>
      <c r="F292" s="148"/>
      <c r="G292" s="149" t="s">
        <v>47</v>
      </c>
      <c r="H292" s="149"/>
      <c r="I292" s="150" t="n">
        <f aca="false">E292-4</f>
        <v>-4</v>
      </c>
      <c r="J292" s="150"/>
      <c r="K292" s="149" t="s">
        <v>47</v>
      </c>
      <c r="L292" s="149"/>
      <c r="M292" s="151" t="s">
        <v>47</v>
      </c>
      <c r="N292" s="151"/>
      <c r="O292" s="209" t="n">
        <f aca="false">SUM(AH16,AH39,AH62,AH85,AH108,AH131,AH154,AH177,AH200,AH223,AH246,AH269)</f>
        <v>0</v>
      </c>
      <c r="P292" s="209"/>
      <c r="Q292" s="149"/>
      <c r="R292" s="149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67"/>
    </row>
    <row r="293" customFormat="false" ht="12.75" hidden="false" customHeight="true" outlineLevel="0" collapsed="false">
      <c r="A293" s="146" t="n">
        <v>13</v>
      </c>
      <c r="B293" s="137" t="n">
        <f aca="false">B17</f>
        <v>0</v>
      </c>
      <c r="C293" s="147"/>
      <c r="D293" s="147"/>
      <c r="E293" s="208"/>
      <c r="F293" s="208"/>
      <c r="G293" s="149" t="s">
        <v>47</v>
      </c>
      <c r="H293" s="149"/>
      <c r="I293" s="150" t="n">
        <f aca="false">E293-4</f>
        <v>-4</v>
      </c>
      <c r="J293" s="150"/>
      <c r="K293" s="149" t="s">
        <v>47</v>
      </c>
      <c r="L293" s="149"/>
      <c r="M293" s="151" t="s">
        <v>47</v>
      </c>
      <c r="N293" s="151"/>
      <c r="O293" s="152" t="n">
        <f aca="false">SUM(AH17,AH40,AH63,AH86,AH109,AH132,AH155,AH178,AH201,AH224,AH247,AH270)</f>
        <v>0</v>
      </c>
      <c r="P293" s="152"/>
      <c r="Q293" s="149"/>
      <c r="R293" s="149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67"/>
    </row>
    <row r="294" customFormat="false" ht="13.5" hidden="false" customHeight="true" outlineLevel="0" collapsed="false">
      <c r="A294" s="146" t="n">
        <v>14</v>
      </c>
      <c r="B294" s="137" t="n">
        <f aca="false">B18</f>
        <v>0</v>
      </c>
      <c r="C294" s="147"/>
      <c r="D294" s="147"/>
      <c r="E294" s="208"/>
      <c r="F294" s="208"/>
      <c r="G294" s="149" t="s">
        <v>47</v>
      </c>
      <c r="H294" s="149"/>
      <c r="I294" s="150" t="n">
        <f aca="false">E294-4</f>
        <v>-4</v>
      </c>
      <c r="J294" s="150"/>
      <c r="K294" s="149" t="s">
        <v>47</v>
      </c>
      <c r="L294" s="149"/>
      <c r="M294" s="151" t="s">
        <v>47</v>
      </c>
      <c r="N294" s="151"/>
      <c r="O294" s="209" t="n">
        <f aca="false">SUM(AH18,AH41,AH64,AH87,AH110,AH133,AH156,AH179,AH202,AH225,AH248,AH271)</f>
        <v>0</v>
      </c>
      <c r="P294" s="209"/>
      <c r="Q294" s="149"/>
      <c r="R294" s="149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67"/>
    </row>
    <row r="295" customFormat="false" ht="12.75" hidden="false" customHeight="true" outlineLevel="0" collapsed="false">
      <c r="A295" s="146" t="n">
        <v>15</v>
      </c>
      <c r="B295" s="137" t="n">
        <f aca="false">B22</f>
        <v>0</v>
      </c>
      <c r="C295" s="147"/>
      <c r="D295" s="147"/>
      <c r="E295" s="208"/>
      <c r="F295" s="208"/>
      <c r="G295" s="149" t="s">
        <v>47</v>
      </c>
      <c r="H295" s="149"/>
      <c r="I295" s="150" t="n">
        <f aca="false">E295-4</f>
        <v>-4</v>
      </c>
      <c r="J295" s="150"/>
      <c r="K295" s="149" t="s">
        <v>47</v>
      </c>
      <c r="L295" s="149"/>
      <c r="M295" s="151" t="s">
        <v>47</v>
      </c>
      <c r="N295" s="151"/>
      <c r="O295" s="152" t="n">
        <f aca="false">SUM(AH19,AH42,AH65,AH88,AH111,AH134,AH157,AH180,AH203,AH226,AH249,AH272)</f>
        <v>0</v>
      </c>
      <c r="P295" s="152"/>
      <c r="Q295" s="149"/>
      <c r="R295" s="149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67"/>
    </row>
    <row r="296" customFormat="false" ht="13.5" hidden="false" customHeight="true" outlineLevel="0" collapsed="false">
      <c r="A296" s="146" t="n">
        <v>16</v>
      </c>
      <c r="B296" s="137" t="n">
        <f aca="false">B23</f>
        <v>0</v>
      </c>
      <c r="C296" s="147"/>
      <c r="D296" s="147"/>
      <c r="E296" s="208"/>
      <c r="F296" s="208"/>
      <c r="G296" s="149"/>
      <c r="H296" s="149"/>
      <c r="I296" s="150" t="n">
        <f aca="false">E296-4</f>
        <v>-4</v>
      </c>
      <c r="J296" s="150"/>
      <c r="K296" s="149"/>
      <c r="L296" s="149"/>
      <c r="M296" s="151"/>
      <c r="N296" s="151"/>
      <c r="O296" s="209" t="n">
        <f aca="false">SUM(AH20,AH43,AH66,AH89,AH112,AH135,AH158,AH181,AH204,AH227,AH250,AH273)</f>
        <v>0</v>
      </c>
      <c r="P296" s="209"/>
      <c r="Q296" s="149"/>
      <c r="R296" s="149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67"/>
    </row>
    <row r="297" customFormat="false" ht="13.5" hidden="false" customHeight="true" outlineLevel="0" collapsed="false">
      <c r="A297" s="146" t="n">
        <v>17</v>
      </c>
      <c r="B297" s="137" t="n">
        <f aca="false">B24</f>
        <v>0</v>
      </c>
      <c r="C297" s="159"/>
      <c r="D297" s="159"/>
      <c r="E297" s="148"/>
      <c r="F297" s="148"/>
      <c r="G297" s="149"/>
      <c r="H297" s="149"/>
      <c r="I297" s="160" t="n">
        <f aca="false">E297-4</f>
        <v>-4</v>
      </c>
      <c r="J297" s="160"/>
      <c r="K297" s="149"/>
      <c r="L297" s="149"/>
      <c r="M297" s="142"/>
      <c r="N297" s="142"/>
      <c r="O297" s="152" t="n">
        <f aca="false">M297/8</f>
        <v>0</v>
      </c>
      <c r="P297" s="152"/>
      <c r="Q297" s="211"/>
      <c r="R297" s="211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67"/>
    </row>
  </sheetData>
  <mergeCells count="178">
    <mergeCell ref="C2:AG2"/>
    <mergeCell ref="C25:AD25"/>
    <mergeCell ref="C48:AG48"/>
    <mergeCell ref="C71:AF71"/>
    <mergeCell ref="C94:AG94"/>
    <mergeCell ref="C117:AF117"/>
    <mergeCell ref="C140:AG140"/>
    <mergeCell ref="C163:AG163"/>
    <mergeCell ref="C186:AF186"/>
    <mergeCell ref="C209:AE209"/>
    <mergeCell ref="C232:AF232"/>
    <mergeCell ref="C255:AE255"/>
    <mergeCell ref="E279:H279"/>
    <mergeCell ref="I279:L279"/>
    <mergeCell ref="M279:P279"/>
    <mergeCell ref="Q279:R279"/>
    <mergeCell ref="S279:AE279"/>
    <mergeCell ref="C280:D280"/>
    <mergeCell ref="E280:F280"/>
    <mergeCell ref="G280:H280"/>
    <mergeCell ref="I280:J280"/>
    <mergeCell ref="K280:L280"/>
    <mergeCell ref="M280:N280"/>
    <mergeCell ref="O280:P280"/>
    <mergeCell ref="S280:AE280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S281:AE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AE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AE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AE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AE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AE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AE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AE288"/>
    <mergeCell ref="C289:D289"/>
    <mergeCell ref="E289:F289"/>
    <mergeCell ref="G289:H289"/>
    <mergeCell ref="I289:J289"/>
    <mergeCell ref="K289:L289"/>
    <mergeCell ref="M289:N289"/>
    <mergeCell ref="O289:P289"/>
    <mergeCell ref="Q289:R289"/>
    <mergeCell ref="S289:AE289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AE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AE291"/>
    <mergeCell ref="C292:D292"/>
    <mergeCell ref="E292:F292"/>
    <mergeCell ref="G292:H292"/>
    <mergeCell ref="I292:J292"/>
    <mergeCell ref="K292:L292"/>
    <mergeCell ref="M292:N292"/>
    <mergeCell ref="O292:P292"/>
    <mergeCell ref="Q292:R292"/>
    <mergeCell ref="S292:AE292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AE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AE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AE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AE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AE297"/>
  </mergeCells>
  <conditionalFormatting sqref="C5:AG24">
    <cfRule type="cellIs" priority="2" operator="between" aboveAverage="0" equalAverage="0" bottom="0" percent="0" rank="0" text="" dxfId="6">
      <formula>4</formula>
      <formula>8</formula>
    </cfRule>
  </conditionalFormatting>
  <conditionalFormatting sqref="C28:AD47 C51:AG70 C74:AF93 C97:AG116 C120:AF139 C143:AG162 C166:AG185 C189:AF208 C212:AG231 C258:AG277 E235:AF254">
    <cfRule type="cellIs" priority="3" operator="between" aboveAverage="0" equalAverage="0" bottom="0" percent="0" rank="0" text="" dxfId="7">
      <formula>4</formula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5" zeroHeight="false" outlineLevelRow="0" outlineLevelCol="0"/>
  <sheetData>
    <row r="3" customFormat="false" ht="12.85" hidden="false" customHeight="false" outlineLevel="0" collapsed="false">
      <c r="B3" s="0" t="s">
        <v>66</v>
      </c>
      <c r="C3" s="0" t="s">
        <v>67</v>
      </c>
    </row>
    <row r="5" customFormat="false" ht="12.85" hidden="false" customHeight="false" outlineLevel="0" collapsed="false">
      <c r="B5" s="0" t="s">
        <v>68</v>
      </c>
      <c r="C5" s="0" t="n">
        <v>0</v>
      </c>
    </row>
    <row r="6" customFormat="false" ht="12.85" hidden="false" customHeight="false" outlineLevel="0" collapsed="false">
      <c r="B6" s="0" t="s">
        <v>69</v>
      </c>
      <c r="C6" s="0" t="n">
        <v>0</v>
      </c>
    </row>
    <row r="7" customFormat="false" ht="12.85" hidden="false" customHeight="false" outlineLevel="0" collapsed="false">
      <c r="B7" s="0" t="s">
        <v>70</v>
      </c>
      <c r="C7" s="0" t="n">
        <v>6</v>
      </c>
    </row>
    <row r="8" customFormat="false" ht="12.85" hidden="false" customHeight="false" outlineLevel="0" collapsed="false">
      <c r="B8" s="0" t="s">
        <v>71</v>
      </c>
      <c r="C8" s="0" t="n">
        <v>7</v>
      </c>
    </row>
    <row r="9" customFormat="false" ht="12.85" hidden="false" customHeight="false" outlineLevel="0" collapsed="false">
      <c r="B9" s="0" t="s">
        <v>72</v>
      </c>
      <c r="C9" s="0" t="n">
        <v>4</v>
      </c>
    </row>
    <row r="10" customFormat="false" ht="12.85" hidden="false" customHeight="false" outlineLevel="0" collapsed="false">
      <c r="B10" s="0" t="s">
        <v>73</v>
      </c>
      <c r="C10" s="0" t="n">
        <v>10</v>
      </c>
    </row>
    <row r="11" customFormat="false" ht="12.85" hidden="false" customHeight="false" outlineLevel="0" collapsed="false">
      <c r="B11" s="0" t="s">
        <v>74</v>
      </c>
      <c r="C11" s="0" t="n">
        <v>9</v>
      </c>
    </row>
    <row r="12" customFormat="false" ht="12.85" hidden="false" customHeight="false" outlineLevel="0" collapsed="false">
      <c r="B12" s="0" t="s">
        <v>75</v>
      </c>
      <c r="C12" s="0" t="n">
        <v>15</v>
      </c>
    </row>
    <row r="13" customFormat="false" ht="12.85" hidden="false" customHeight="false" outlineLevel="0" collapsed="false">
      <c r="B13" s="0" t="s">
        <v>76</v>
      </c>
      <c r="C13" s="0" t="n">
        <v>0</v>
      </c>
    </row>
    <row r="14" customFormat="false" ht="12.85" hidden="false" customHeight="false" outlineLevel="0" collapsed="false">
      <c r="B14" s="0" t="s">
        <v>77</v>
      </c>
      <c r="C14" s="0" t="n">
        <v>0</v>
      </c>
    </row>
    <row r="15" customFormat="false" ht="12.85" hidden="false" customHeight="false" outlineLevel="0" collapsed="false">
      <c r="B15" s="0" t="s">
        <v>78</v>
      </c>
      <c r="C15" s="0" t="n">
        <v>9</v>
      </c>
    </row>
    <row r="16" customFormat="false" ht="12.85" hidden="false" customHeight="false" outlineLevel="0" collapsed="false">
      <c r="B16" s="0" t="s">
        <v>79</v>
      </c>
      <c r="C16" s="0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  <Company>TES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9:51:30Z</dcterms:created>
  <dc:creator>marcin_wojtowicz</dc:creator>
  <dc:description/>
  <dc:language>en-US</dc:language>
  <cp:lastModifiedBy/>
  <cp:lastPrinted>2014-01-11T19:47:32Z</cp:lastPrinted>
  <dcterms:modified xsi:type="dcterms:W3CDTF">2014-01-30T22:13:03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-730627583</vt:r8>
  </property>
  <property fmtid="{D5CDD505-2E9C-101B-9397-08002B2CF9AE}" pid="7" name="_AuthorEmail">
    <vt:lpwstr>31047ddm@pl.tesco-europe.com</vt:lpwstr>
  </property>
  <property fmtid="{D5CDD505-2E9C-101B-9397-08002B2CF9AE}" pid="8" name="_AuthorEmailDisplayName">
    <vt:lpwstr>KP047 Mieso_Nabial_Deli</vt:lpwstr>
  </property>
  <property fmtid="{D5CDD505-2E9C-101B-9397-08002B2CF9AE}" pid="9" name="_EmailSubject">
    <vt:lpwstr>plan urlopowy</vt:lpwstr>
  </property>
</Properties>
</file>